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PDF" sheetId="1" state="visible" r:id="rId2"/>
  </sheets>
  <externalReferences>
    <externalReference r:id="rId3"/>
  </externalReferences>
  <definedNames>
    <definedName function="false" hidden="false" name="CallDep_1" vbProcedure="false">#REF!</definedName>
    <definedName function="false" hidden="false" name="Excel_BuiltIn_Database" vbProcedure="false">#REF!</definedName>
    <definedName function="false" hidden="false" name="Main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Базовый уровень доходности вкладов
(в ноябре 2021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9.2021, и представленных банками в Банк России в форме отчётности 0409119 «Данные о максимальной доходности по вкладам физических лиц», установленной Указанием Банка России от 08.10.2018 № 4927-У «О перечне, формах и порядке составления и представления форм отчетности кредитных организаций в Центральный банк Российской Федерации».</t>
  </si>
  <si>
    <t xml:space="preserve">Базовый уровень доходности вкладов не рассчитывается для категорий вкладов, в которых КО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41;&#1059;&#1044;&#1042;%20&#1076;&#1083;&#1103;%2011-2021%20&#1079;&#1072;%200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09"/>
      <sheetName val="Список КО из BANC2108+09"/>
      <sheetName val="Используемые счета"/>
      <sheetName val="СводТаб руб 09"/>
      <sheetName val="Таб руб 09"/>
      <sheetName val="Сум руб 306 КО 09"/>
      <sheetName val="Сум. руб. 304 КО по ранжиру"/>
      <sheetName val="СводТаб вал  09"/>
      <sheetName val="Таб валюта 09"/>
      <sheetName val="Сум.валюта. 304 КО 09"/>
      <sheetName val="Сум. валют 304 КО по ранжир"/>
      <sheetName val="Список с сертификатами 08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G6">
            <v>7.034</v>
          </cell>
        </row>
        <row r="10">
          <cell r="G10">
            <v>6.32</v>
          </cell>
        </row>
        <row r="14">
          <cell r="G14">
            <v>6.046</v>
          </cell>
        </row>
        <row r="18">
          <cell r="G18">
            <v>6.971</v>
          </cell>
        </row>
        <row r="22">
          <cell r="G22">
            <v>7.376</v>
          </cell>
        </row>
        <row r="28">
          <cell r="G28">
            <v>0.456</v>
          </cell>
        </row>
        <row r="34">
          <cell r="G34">
            <v>0.223</v>
          </cell>
        </row>
        <row r="40">
          <cell r="G40">
            <v>0.604</v>
          </cell>
        </row>
        <row r="46">
          <cell r="G46">
            <v>0.565</v>
          </cell>
        </row>
        <row r="52">
          <cell r="G52">
            <v>1.004</v>
          </cell>
        </row>
        <row r="59">
          <cell r="G59">
            <v>0.008</v>
          </cell>
        </row>
        <row r="65">
          <cell r="G65">
            <v>0.01</v>
          </cell>
        </row>
        <row r="71">
          <cell r="G71">
            <v>0.01</v>
          </cell>
        </row>
        <row r="77">
          <cell r="G77">
            <v>0.01</v>
          </cell>
        </row>
        <row r="83">
          <cell r="G83">
            <v>0.087</v>
          </cell>
        </row>
        <row r="89">
          <cell r="G89" t="str">
            <v>-</v>
          </cell>
        </row>
        <row r="91">
          <cell r="G91" t="str">
            <v>-</v>
          </cell>
        </row>
        <row r="94">
          <cell r="G94" t="str">
            <v>-</v>
          </cell>
        </row>
        <row r="96">
          <cell r="G96" t="str">
            <v>-</v>
          </cell>
        </row>
        <row r="99">
          <cell r="G99" t="str">
            <v>-</v>
          </cell>
        </row>
        <row r="101">
          <cell r="G101" t="str">
            <v>-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17.99"/>
    <col collapsed="false" customWidth="true" hidden="false" outlineLevel="0" max="4" min="4" style="1" width="22.42"/>
    <col collapsed="false" customWidth="true" hidden="false" outlineLevel="0" max="5" min="5" style="1" width="15.13"/>
    <col collapsed="false" customWidth="true" hidden="false" outlineLevel="0" max="15" min="6" style="1" width="10.56"/>
    <col collapsed="false" customWidth="false" hidden="false" outlineLevel="0" max="257" min="16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f aca="false">'[1]Расчёт БУДВ'!G6</f>
        <v>7.034</v>
      </c>
      <c r="B7" s="8" t="n">
        <f aca="false">'[1]Расчёт БУДВ'!G10</f>
        <v>6.32</v>
      </c>
      <c r="C7" s="8" t="n">
        <f aca="false">'[1]Расчёт БУДВ'!G14</f>
        <v>6.046</v>
      </c>
      <c r="D7" s="8" t="n">
        <f aca="false">'[1]Расчёт БУДВ'!G18</f>
        <v>6.971</v>
      </c>
      <c r="E7" s="8" t="n">
        <f aca="false">'[1]Расчёт БУДВ'!G22</f>
        <v>7.376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f aca="false">'[1]Расчёт БУДВ'!G28</f>
        <v>0.456</v>
      </c>
      <c r="B13" s="8" t="n">
        <f aca="false">'[1]Расчёт БУДВ'!G34</f>
        <v>0.223</v>
      </c>
      <c r="C13" s="8" t="n">
        <f aca="false">'[1]Расчёт БУДВ'!G40</f>
        <v>0.604</v>
      </c>
      <c r="D13" s="8" t="n">
        <f aca="false">'[1]Расчёт БУДВ'!G46</f>
        <v>0.565</v>
      </c>
      <c r="E13" s="8" t="n">
        <f aca="false">'[1]Расчёт БУДВ'!G52</f>
        <v>1.004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8" t="n">
        <f aca="false">'[1]Расчёт БУДВ'!G59</f>
        <v>0.008</v>
      </c>
      <c r="B19" s="8" t="n">
        <f aca="false">'[1]Расчёт БУДВ'!G65</f>
        <v>0.01</v>
      </c>
      <c r="C19" s="8" t="n">
        <f aca="false">'[1]Расчёт БУДВ'!G71</f>
        <v>0.01</v>
      </c>
      <c r="D19" s="8" t="n">
        <f aca="false">'[1]Расчёт БУДВ'!G77</f>
        <v>0.01</v>
      </c>
      <c r="E19" s="8" t="n">
        <f aca="false">'[1]Расчёт БУДВ'!G83</f>
        <v>0.087</v>
      </c>
    </row>
    <row r="20" s="5" customFormat="true" ht="6.75" hidden="false" customHeight="true" outlineLevel="0" collapsed="false">
      <c r="A20" s="10"/>
      <c r="B20" s="10"/>
      <c r="C20" s="10"/>
      <c r="D20" s="10"/>
      <c r="E20" s="10"/>
    </row>
    <row r="21" s="5" customFormat="true" ht="6.75" hidden="false" customHeight="true" outlineLevel="0" collapsed="false">
      <c r="A21" s="10"/>
      <c r="B21" s="10"/>
      <c r="C21" s="10"/>
      <c r="D21" s="10"/>
      <c r="E21" s="10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1"/>
      <c r="B23" s="12" t="s">
        <v>11</v>
      </c>
      <c r="C23" s="12"/>
      <c r="D23" s="13" t="s">
        <v>12</v>
      </c>
      <c r="E23" s="13"/>
    </row>
    <row r="24" s="3" customFormat="true" ht="15.75" hidden="false" customHeight="false" outlineLevel="0" collapsed="false">
      <c r="A24" s="14" t="s">
        <v>13</v>
      </c>
      <c r="B24" s="15" t="str">
        <f aca="false">'[1]Расчёт БУДВ'!G89</f>
        <v>-</v>
      </c>
      <c r="C24" s="16"/>
      <c r="D24" s="17" t="str">
        <f aca="false">'[1]Расчёт БУДВ'!G91</f>
        <v>-</v>
      </c>
      <c r="E24" s="18"/>
    </row>
    <row r="25" s="3" customFormat="true" ht="15.75" hidden="false" customHeight="false" outlineLevel="0" collapsed="false">
      <c r="A25" s="14" t="s">
        <v>14</v>
      </c>
      <c r="B25" s="19" t="str">
        <f aca="false">'[1]Расчёт БУДВ'!G94</f>
        <v>-</v>
      </c>
      <c r="C25" s="18"/>
      <c r="D25" s="17" t="str">
        <f aca="false">'[1]Расчёт БУДВ'!G96</f>
        <v>-</v>
      </c>
      <c r="E25" s="18"/>
    </row>
    <row r="26" customFormat="false" ht="15.75" hidden="false" customHeight="false" outlineLevel="0" collapsed="false">
      <c r="A26" s="14" t="s">
        <v>15</v>
      </c>
      <c r="B26" s="19" t="str">
        <f aca="false">'[1]Расчёт БУДВ'!G99</f>
        <v>-</v>
      </c>
      <c r="C26" s="20"/>
      <c r="D26" s="17" t="str">
        <f aca="false">'[1]Расчёт БУДВ'!G101</f>
        <v>-</v>
      </c>
      <c r="E26" s="20"/>
    </row>
    <row r="27" customFormat="false" ht="70.5" hidden="false" customHeight="true" outlineLevel="0" collapsed="false">
      <c r="A27" s="21" t="s">
        <v>16</v>
      </c>
      <c r="B27" s="21"/>
      <c r="C27" s="21"/>
      <c r="D27" s="21"/>
      <c r="E27" s="21"/>
    </row>
    <row r="28" customFormat="false" ht="27" hidden="false" customHeight="true" outlineLevel="0" collapsed="false">
      <c r="A28" s="21" t="s">
        <v>17</v>
      </c>
      <c r="B28" s="21"/>
      <c r="C28" s="21"/>
      <c r="D28" s="21"/>
      <c r="E28" s="21"/>
    </row>
    <row r="30" customFormat="false" ht="13.5" hidden="false" customHeight="true" outlineLevel="0" collapsed="false">
      <c r="A30" s="21"/>
      <c r="B30" s="21"/>
      <c r="C30" s="21"/>
      <c r="D30" s="21"/>
      <c r="E30" s="21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</sheetData>
  <mergeCells count="10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  <mergeCell ref="A30:E30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7:37Z</dcterms:created>
  <dc:creator>Grechishnikov</dc:creator>
  <dc:description/>
  <dc:language>en-US</dc:language>
  <cp:lastModifiedBy>Grechishnikov</cp:lastModifiedBy>
  <cp:lastPrinted>2021-10-18T13:23:08Z</cp:lastPrinted>
  <dcterms:modified xsi:type="dcterms:W3CDTF">2021-10-18T13:23:14Z</dcterms:modified>
  <cp:revision>0</cp:revision>
  <dc:subject/>
  <dc:title/>
</cp:coreProperties>
</file>