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color rgb="FF000000"/>
            <rFont val="Times New Roman"/>
            <family val="1"/>
            <charset val="204"/>
          </rPr>
          <t xml:space="preserve">отчетность фондом не представл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46</xdr:rowOff>
              </xdr:from>
              <xdr:to>
                <xdr:col>3</xdr:col>
                <xdr:colOff>34</xdr:colOff>
                <xdr:row>7</xdr:row>
                <xdr:rowOff>34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color rgb="FF000000"/>
            <rFont val="Times New Roman"/>
            <family val="1"/>
            <charset val="204"/>
          </rPr>
          <t xml:space="preserve">отчетность фондом не представлена, в связи с аннулированием лицензии 16.03.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7</xdr:row>
                <xdr:rowOff>38</xdr:rowOff>
              </xdr:from>
              <xdr:to>
                <xdr:col>3</xdr:col>
                <xdr:colOff>34</xdr:colOff>
                <xdr:row>39</xdr:row>
                <xdr:rowOff>26</xdr:rowOff>
              </xdr:to>
            </anchor>
          </commentPr>
        </mc:Choice>
        <mc:Fallback/>
      </mc:AlternateContent>
    </comment>
    <comment ref="B91" authorId="0">
      <text>
        <r>
          <rPr>
            <sz val="9"/>
            <color rgb="FF000000"/>
            <rFont val="Times New Roman"/>
            <family val="1"/>
            <charset val="204"/>
          </rPr>
          <t xml:space="preserve">отчетность фондом не представлена, в связи с аннулированием лицензии 24.02.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9</xdr:row>
                <xdr:rowOff>38</xdr:rowOff>
              </xdr:from>
              <xdr:to>
                <xdr:col>3</xdr:col>
                <xdr:colOff>34</xdr:colOff>
                <xdr:row>91</xdr:row>
                <xdr:rowOff>26</xdr:rowOff>
              </xdr:to>
            </anchor>
          </commentPr>
        </mc:Choice>
        <mc:Fallback/>
      </mc:AlternateContent>
    </comment>
    <comment ref="B106" authorId="0">
      <text>
        <r>
          <rPr>
            <sz val="9"/>
            <color rgb="FF000000"/>
            <rFont val="Times New Roman"/>
            <family val="1"/>
            <charset val="204"/>
          </rPr>
          <t xml:space="preserve">отчетность фондом не представлена, в связи с аннулированием лицензии 03.01.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4</xdr:row>
                <xdr:rowOff>38</xdr:rowOff>
              </xdr:from>
              <xdr:to>
                <xdr:col>3</xdr:col>
                <xdr:colOff>34</xdr:colOff>
                <xdr:row>10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205">
  <si>
    <t xml:space="preserve">Форма №8</t>
  </si>
  <si>
    <t xml:space="preserve">Сведения о доходе от инвестирования средств пенсионных накоплений, сформированных негосударственными пенсионными фондами в 2015 году</t>
  </si>
  <si>
    <t xml:space="preserve">№ лиц.</t>
  </si>
  <si>
    <t xml:space="preserve">Наименование НПФ</t>
  </si>
  <si>
    <t xml:space="preserve">Доход, полученный от инвестирования средств пенсионных накоплений за отчетный год</t>
  </si>
  <si>
    <t xml:space="preserve">Всего</t>
  </si>
  <si>
    <t xml:space="preserve"> в том числе:</t>
  </si>
  <si>
    <t xml:space="preserve"> дивиденды и проценты (доходы) по ценным бумагам, банковским депозитам и денежным средствам на счетах в кредитных организациях</t>
  </si>
  <si>
    <t xml:space="preserve">другие вида дохода от операций по инвестированию средств пенсионных накоплений</t>
  </si>
  <si>
    <t xml:space="preserve">чистый финансовый результат от реализации активов, в которые инвестированы средства пенсионных накоплений</t>
  </si>
  <si>
    <t xml:space="preserve">финансовый результат, отражающий изменение рыночной стоимости инвестиционного портфеля негосударственного пенсионного фонда на основе переоценки</t>
  </si>
  <si>
    <t xml:space="preserve">тыс. рублей</t>
  </si>
  <si>
    <t xml:space="preserve">процентов от стоимости чистых активов </t>
  </si>
  <si>
    <t xml:space="preserve">процентов от суммы дохода от инвестирования</t>
  </si>
  <si>
    <t xml:space="preserve">1/2</t>
  </si>
  <si>
    <t xml:space="preserve">Закрытое акционерное общество «Негосударственный Пенсионный Фонд «Наследие»</t>
  </si>
  <si>
    <t xml:space="preserve">2/2</t>
  </si>
  <si>
    <t xml:space="preserve">Негосударственный пенсионный фонд "Поволжский"</t>
  </si>
  <si>
    <t xml:space="preserve">3/2</t>
  </si>
  <si>
    <t xml:space="preserve">Открытое акционерное общество «Негосударственный пенсионный фонд электроэнергетики»</t>
  </si>
  <si>
    <t xml:space="preserve">11/2</t>
  </si>
  <si>
    <t xml:space="preserve">Некоммерческая организация "Негосударственный пенсионный фонд "ЛУКОЙЛ-ГАРАНТ"</t>
  </si>
  <si>
    <t xml:space="preserve">12/2</t>
  </si>
  <si>
    <t xml:space="preserve">Акционерное общество "Негосударственный пенсионный фонд "Гефест"</t>
  </si>
  <si>
    <t xml:space="preserve">17/2</t>
  </si>
  <si>
    <t xml:space="preserve">Негосударственный пенсионный фонд "Универсал"</t>
  </si>
  <si>
    <t xml:space="preserve">22/2</t>
  </si>
  <si>
    <t xml:space="preserve">НЕГОСУДАРСТВЕННЫЙ ПЕНСИОННЫЙ ФОНД "СУРГУТНЕФТЕГАЗ"</t>
  </si>
  <si>
    <t xml:space="preserve">23/2</t>
  </si>
  <si>
    <t xml:space="preserve">Акционерное общество «Негосударственный пенсионный фонд «Алмазная осень»</t>
  </si>
  <si>
    <t xml:space="preserve">26/2</t>
  </si>
  <si>
    <t xml:space="preserve">Акционерное общество "Негосударственный пенсионный фонд "Золотой Век"</t>
  </si>
  <si>
    <t xml:space="preserve">28/2</t>
  </si>
  <si>
    <t xml:space="preserve">Закрытое акционерное общество «Негосударственный пенсионный фонд «Промагрофонд»</t>
  </si>
  <si>
    <t xml:space="preserve">29/2</t>
  </si>
  <si>
    <t xml:space="preserve">Негосударственный пенсионный фонд «Капитан»</t>
  </si>
  <si>
    <t xml:space="preserve">30/2</t>
  </si>
  <si>
    <t xml:space="preserve">Негосударственный пенсионный фонд работников угольной промышленности</t>
  </si>
  <si>
    <t xml:space="preserve">32/2</t>
  </si>
  <si>
    <t xml:space="preserve">Акционерное Общество Негосударственный пенсионный фонд «Негосударственный Сберегательный Пенсионный Фонд»</t>
  </si>
  <si>
    <t xml:space="preserve">33/2</t>
  </si>
  <si>
    <t xml:space="preserve">НЕКОММЕРЧЕСКАЯ ОРГАНИЗАЦИЯ-НЕГОСУДАРСТВЕННЫЙ ПЕНСИОННЫЙ ФОНД "МОСПРОМСТРОЙ-ФОНД"</t>
  </si>
  <si>
    <t xml:space="preserve">36/2</t>
  </si>
  <si>
    <t xml:space="preserve">Акционерное общество "Негосударственный пенсионный фонд "Уральский финансовый дом"</t>
  </si>
  <si>
    <t xml:space="preserve">40/2</t>
  </si>
  <si>
    <t xml:space="preserve">Негосударственный пенсионный фонд "Ресурс"</t>
  </si>
  <si>
    <t xml:space="preserve">41/2</t>
  </si>
  <si>
    <t xml:space="preserve">Закрытое акционерное общество «Негосударственный Пенсионный Фонд Сбербанка»</t>
  </si>
  <si>
    <t xml:space="preserve">42/2 </t>
  </si>
  <si>
    <t xml:space="preserve">Региональный негосударственный пенсионный фонд «Сибирский сберегательный» (Акционерное общество)</t>
  </si>
  <si>
    <t xml:space="preserve">50/2</t>
  </si>
  <si>
    <t xml:space="preserve">Негосударственный пенсионный фонд "Пенсионный фонд "Ингосстрах"</t>
  </si>
  <si>
    <t xml:space="preserve">56/2</t>
  </si>
  <si>
    <t xml:space="preserve">Открытое акционерное общество «Ханты-Мансийский негосударственный пенсионный фонд»</t>
  </si>
  <si>
    <t xml:space="preserve">57/2</t>
  </si>
  <si>
    <t xml:space="preserve">Закрытое акционерное общество негосударственный пенсионный фонд «Владимир»</t>
  </si>
  <si>
    <t xml:space="preserve">67/2</t>
  </si>
  <si>
    <t xml:space="preserve">Акционерное общество "Негосударственный пенсионный фонд "САФМАР"</t>
  </si>
  <si>
    <t xml:space="preserve">75/2</t>
  </si>
  <si>
    <t xml:space="preserve">Акционерное общество "Негосударственный пенсионный фонд "Санкт-Петербург"</t>
  </si>
  <si>
    <t xml:space="preserve">78/2</t>
  </si>
  <si>
    <t xml:space="preserve">Закрытое акционерное общество Межрегиональный негосударственный пенсионный фонд «БОЛЬШОЙ»</t>
  </si>
  <si>
    <t xml:space="preserve">94/2</t>
  </si>
  <si>
    <t xml:space="preserve">Открытое акционерное общество «Негосударственный пенсионный фонд «Телеком-Союз»</t>
  </si>
  <si>
    <t xml:space="preserve">103/2</t>
  </si>
  <si>
    <t xml:space="preserve">Акционерное общество «Негосударственный Пенсионный Фонд "МЕЧЕЛ-ФОНД"</t>
  </si>
  <si>
    <t xml:space="preserve">106/2</t>
  </si>
  <si>
    <t xml:space="preserve">Негосударственный пенсионный фонд "Негосударственный пенсионный фонд Оборонно-промышленного комплекса"</t>
  </si>
  <si>
    <t xml:space="preserve">113/2</t>
  </si>
  <si>
    <t xml:space="preserve">Акционерное общество "Негосударственный пенсионный фонд "Социальный Мир"</t>
  </si>
  <si>
    <t xml:space="preserve">133/2</t>
  </si>
  <si>
    <t xml:space="preserve">Акционерное общество "Межрегиональный Негосударственный пенсионный фонд"</t>
  </si>
  <si>
    <t xml:space="preserve">140/2</t>
  </si>
  <si>
    <t xml:space="preserve">Акционерное общество "Негосударственный пенсионный фонд "АПК-Фонд"</t>
  </si>
  <si>
    <t xml:space="preserve">142/2</t>
  </si>
  <si>
    <t xml:space="preserve">Акционерное общество "Негосударственный пенсионный фонд "Башкортостан"</t>
  </si>
  <si>
    <t xml:space="preserve">158/2</t>
  </si>
  <si>
    <t xml:space="preserve">Акционерное общество Негосударственный Пенсионный Фонд "Роствертол"</t>
  </si>
  <si>
    <t xml:space="preserve">166/2</t>
  </si>
  <si>
    <t xml:space="preserve">Акционерное общество "Негосударственный пенсионный фонд "Стратегия"</t>
  </si>
  <si>
    <t xml:space="preserve">167/2</t>
  </si>
  <si>
    <t xml:space="preserve">Негосударственный пенсионный фонд "Выбор"</t>
  </si>
  <si>
    <t xml:space="preserve">169/2</t>
  </si>
  <si>
    <t xml:space="preserve">Акционерное общество "Негосударственный пенсионный фонд АВТОВАЗ"</t>
  </si>
  <si>
    <t xml:space="preserve">175/2</t>
  </si>
  <si>
    <t xml:space="preserve">Закрытое акционерное общество «Негосударственный Пенсионный Фонд «Стройкомплекс»</t>
  </si>
  <si>
    <t xml:space="preserve">177/2</t>
  </si>
  <si>
    <t xml:space="preserve">Закрытое акционерное общество «Негосударственный пенсионный фонд «ЦЕРИХ» </t>
  </si>
  <si>
    <t xml:space="preserve">192/2</t>
  </si>
  <si>
    <t xml:space="preserve">Межрегиональный Транспортный Негосударственный пенсионный фонд "Дорога"</t>
  </si>
  <si>
    <t xml:space="preserve">194/2</t>
  </si>
  <si>
    <t xml:space="preserve">Некоммерческая организация "Негосударственный пенсионный Фонд "Авиаполис"</t>
  </si>
  <si>
    <t xml:space="preserve">200/2</t>
  </si>
  <si>
    <t xml:space="preserve">Открытое акционерное общество «Негосударственный пенсионный фонд металлургов»</t>
  </si>
  <si>
    <t xml:space="preserve">202/2</t>
  </si>
  <si>
    <t xml:space="preserve">Некоммерческая организация негосударственный пенсионный фонд "Атомгарант"</t>
  </si>
  <si>
    <t xml:space="preserve">207/2</t>
  </si>
  <si>
    <t xml:space="preserve">Негосударственный пенсионный фонд  "Империя"</t>
  </si>
  <si>
    <t xml:space="preserve">215/2</t>
  </si>
  <si>
    <t xml:space="preserve">НЕГОСУДАРСТВЕННЫЙ ПЕНСИОННЫЙ ФОНД "ТРАДИЦИЯ"</t>
  </si>
  <si>
    <t xml:space="preserve">230/2</t>
  </si>
  <si>
    <t xml:space="preserve">Некоммерческая организация Негосударственный Пенсионный Фонд "Губернский"</t>
  </si>
  <si>
    <t xml:space="preserve">234/2</t>
  </si>
  <si>
    <t xml:space="preserve">Некоммерческая организация "Негосударственный пенсионный фонд "БЛАГОСОСТОЯНИЕ"</t>
  </si>
  <si>
    <t xml:space="preserve">237/2</t>
  </si>
  <si>
    <t xml:space="preserve">Закрытое акционерное общество «Оренбургский негосударственный пенсионный фонд «Доверие»</t>
  </si>
  <si>
    <t xml:space="preserve">263/2</t>
  </si>
  <si>
    <t xml:space="preserve">Акционерное общество "Негосударственный пенсионный фонд "Пенсион-Инвест"</t>
  </si>
  <si>
    <t xml:space="preserve">269/2</t>
  </si>
  <si>
    <t xml:space="preserve">Акционерное общество Негосударственный пенсионный фонд ВТБ Пенсионный фонд</t>
  </si>
  <si>
    <t xml:space="preserve">272/2</t>
  </si>
  <si>
    <t xml:space="preserve">Акционерное общество «Негосударственный пенсионный фонд «Образование и наука»</t>
  </si>
  <si>
    <t xml:space="preserve">274/2</t>
  </si>
  <si>
    <t xml:space="preserve">Негосударственный пенсионный фонд "ГАЗФОНД"</t>
  </si>
  <si>
    <t xml:space="preserve">275/2</t>
  </si>
  <si>
    <t xml:space="preserve">Негосударственный пенсионный фонд "Поддержка"</t>
  </si>
  <si>
    <t xml:space="preserve">281/2</t>
  </si>
  <si>
    <t xml:space="preserve">Закрытое акционерное общество «Негосударственный пенсионный фонд «Магнит»</t>
  </si>
  <si>
    <t xml:space="preserve">288/2</t>
  </si>
  <si>
    <t xml:space="preserve">Акционерное общество "Национальный негосударственный пенсионный фонд"</t>
  </si>
  <si>
    <t xml:space="preserve">296/2</t>
  </si>
  <si>
    <t xml:space="preserve">Открытое акционерное общество «Негосударственный пенсионный фонд «СтальФонд»</t>
  </si>
  <si>
    <t xml:space="preserve">300/2</t>
  </si>
  <si>
    <t xml:space="preserve">Негосударственный пенсионный фонд "Русский Стандарт" (Закрытое акционерное общество)</t>
  </si>
  <si>
    <t xml:space="preserve">302/2</t>
  </si>
  <si>
    <t xml:space="preserve">Негосударственный пенсионный фонд "Титан"</t>
  </si>
  <si>
    <t xml:space="preserve">308/2</t>
  </si>
  <si>
    <t xml:space="preserve">Акционерное общество «Негосударственный пенсионный фонд «Социальное развитие»</t>
  </si>
  <si>
    <t xml:space="preserve">317/2</t>
  </si>
  <si>
    <t xml:space="preserve">Закрытое акционерное общество «Негосударственный пенсионный фонд «Первый национальный пенсионный фонд»</t>
  </si>
  <si>
    <t xml:space="preserve">318/2</t>
  </si>
  <si>
    <t xml:space="preserve">Закрытое акционерное общество «Негосударственный пенсионный фонд «Доверие»</t>
  </si>
  <si>
    <t xml:space="preserve">320/2</t>
  </si>
  <si>
    <t xml:space="preserve">Закрытое акционерное общество «Негосударственный пенсионный фонд «Социум»</t>
  </si>
  <si>
    <t xml:space="preserve">324/2</t>
  </si>
  <si>
    <t xml:space="preserve">Негосударственный пенсионный фонд открытого акционерного общества энергетики и электрификации МОСЭНЕРГО</t>
  </si>
  <si>
    <t xml:space="preserve">326/2</t>
  </si>
  <si>
    <t xml:space="preserve">Открытое акционерное общество «Межрегиональный негосударственный пенсионный фонд «АКВИЛОН»</t>
  </si>
  <si>
    <t xml:space="preserve">333/2</t>
  </si>
  <si>
    <t xml:space="preserve">Негосударственный пенсионный фонд г.Тольятти "Муниципальный"</t>
  </si>
  <si>
    <t xml:space="preserve">334/2</t>
  </si>
  <si>
    <t xml:space="preserve">Негосударственный пенсионный фонд «РЕГИОНФОНД» (Закрытое акционерное общество)</t>
  </si>
  <si>
    <t xml:space="preserve">344/2</t>
  </si>
  <si>
    <t xml:space="preserve">Негосударственный пенсионный фонд "НЕФТЕГАРАНТ"</t>
  </si>
  <si>
    <t xml:space="preserve">346/2</t>
  </si>
  <si>
    <t xml:space="preserve">Акционерное Общество "Негосударственный Пенсионный Фонд "Транснефть"</t>
  </si>
  <si>
    <t xml:space="preserve">347/2</t>
  </si>
  <si>
    <t xml:space="preserve">Акционерное общество "Негосударственный пенсионный фонд "Оборонно-промышленный фонд им. В.В. Ливанова"</t>
  </si>
  <si>
    <t xml:space="preserve">350/2</t>
  </si>
  <si>
    <t xml:space="preserve">Некоммерческая организация Негосударственный пенсионный фонд Внешэкономбанка "Внешэкономфонд"</t>
  </si>
  <si>
    <t xml:space="preserve">356/2</t>
  </si>
  <si>
    <t xml:space="preserve">Негосударственный Пенсионный Фонд "Первый профессиональный пенсионный фонд "Ветеран"</t>
  </si>
  <si>
    <t xml:space="preserve">358/2</t>
  </si>
  <si>
    <t xml:space="preserve">Некоммерческая организация негосударственный пенсионный фонд "Казанский вертолетный завод"</t>
  </si>
  <si>
    <t xml:space="preserve">359/2</t>
  </si>
  <si>
    <t xml:space="preserve">Акционерное общество "Негосударственный пенсионный фонд "Первый промышленный альянс"</t>
  </si>
  <si>
    <t xml:space="preserve">360/2</t>
  </si>
  <si>
    <t xml:space="preserve">Негосударственный пенсионный фонд «Профессиональный» (Открытое акционерное общество)</t>
  </si>
  <si>
    <t xml:space="preserve">361/2</t>
  </si>
  <si>
    <t xml:space="preserve">Закрытое акционерное общество "Негосударственный пенсионный фонд Уралсиб"</t>
  </si>
  <si>
    <t xml:space="preserve">364/2</t>
  </si>
  <si>
    <t xml:space="preserve">Акционерное Общество "Негосударственный Пенсионный Фонд "ВНИИЭФ-ГАРАНТ"</t>
  </si>
  <si>
    <t xml:space="preserve">365/2</t>
  </si>
  <si>
    <t xml:space="preserve">НЕГОСУДАРСТВЕННЫЙ ПЕНСИОННЫЙ ФОНД "ВНЕШПРОМГАРАНТ"</t>
  </si>
  <si>
    <t xml:space="preserve">368/2</t>
  </si>
  <si>
    <t xml:space="preserve">Негосударственный пенсионный фонд "Корабел"</t>
  </si>
  <si>
    <t xml:space="preserve">370/2</t>
  </si>
  <si>
    <t xml:space="preserve">Некоммерческая организация Негосударственный пенсионный фонд "Опека"</t>
  </si>
  <si>
    <t xml:space="preserve">375/2</t>
  </si>
  <si>
    <t xml:space="preserve">Негосударственный пенсионный фонд «Европейский пенсионный фонд» (Закрытое акционерное общество)</t>
  </si>
  <si>
    <t xml:space="preserve">377/2</t>
  </si>
  <si>
    <t xml:space="preserve">Акционерное общество "Негосударственный пенсионный фонд "Волга-Капитал"</t>
  </si>
  <si>
    <t xml:space="preserve">378/2</t>
  </si>
  <si>
    <t xml:space="preserve">Акционерное общество Негосударственный пенсионный фонд "УГМК-Перспектива"</t>
  </si>
  <si>
    <t xml:space="preserve">380/2</t>
  </si>
  <si>
    <t xml:space="preserve">Национальный негосударственный пенсионный фонд Республики Татарстан "Берсил"</t>
  </si>
  <si>
    <t xml:space="preserve">383/2</t>
  </si>
  <si>
    <t xml:space="preserve">Негосударственный пенсионный фонд «БЛАГОСОСТОЯНИЕ ЭМЭНСИ»</t>
  </si>
  <si>
    <t xml:space="preserve">387/2</t>
  </si>
  <si>
    <t xml:space="preserve"> Негосударственный Пенсионный Фонд "Газгео-Гарант"</t>
  </si>
  <si>
    <t xml:space="preserve">388/2</t>
  </si>
  <si>
    <t xml:space="preserve">Акционерное общество "Негосударственный Пенсионный Фонд "Торгово-промышленный пенсионный фонд"</t>
  </si>
  <si>
    <t xml:space="preserve">395/2</t>
  </si>
  <si>
    <t xml:space="preserve">Негосударственный Пенсионный Фонд «Новый Век»</t>
  </si>
  <si>
    <t xml:space="preserve">403/2</t>
  </si>
  <si>
    <t xml:space="preserve">Негосударственный пенсионный фонд "Пенсионные сбережения"</t>
  </si>
  <si>
    <t xml:space="preserve">407/2</t>
  </si>
  <si>
    <t xml:space="preserve">Открытое акционерное общество «Негосударственный Пенсионный Фонд «РГС»</t>
  </si>
  <si>
    <t xml:space="preserve">408/2</t>
  </si>
  <si>
    <t xml:space="preserve">Закрытое акционерное общество «КИТФинанс негосударственный пенсионный фонд»</t>
  </si>
  <si>
    <t xml:space="preserve">Акционерное общество "Негосударственный пенсионный фонд "Образование"</t>
  </si>
  <si>
    <t xml:space="preserve">Акционерное общество Негосударственный пенсионный фонд «Альянс»</t>
  </si>
  <si>
    <t xml:space="preserve">Негосударственный пенсионный фонд «Газпромбанк-фонд»</t>
  </si>
  <si>
    <t xml:space="preserve">Негосударственный пенсионный фонд "Сибирский региональный"</t>
  </si>
  <si>
    <t xml:space="preserve">Открытое акционерное общество «Негосударственный пенсионный фонд ГАЗФОНД пенсионные накопления»</t>
  </si>
  <si>
    <t xml:space="preserve">Акционерное общество "Негосударственный пенсионный фонд "БУДУЩЕЕ"</t>
  </si>
  <si>
    <t xml:space="preserve">Открытое акционерное общество «Негосударственный пенсионный фонд «ЛУКОЙЛ-ГАРАНТ»</t>
  </si>
  <si>
    <t xml:space="preserve">Открытое акционерное общество «Негосударственный пенсионный фонд «Сургутнефтегаз»</t>
  </si>
  <si>
    <t xml:space="preserve">Открытое акционерное общество «Негосударственный пенсионный фонд Согласие»</t>
  </si>
  <si>
    <t xml:space="preserve">Акционерное общество «Негосударственный пенсионный фонд «НЕФТЕГАРАНТ»</t>
  </si>
  <si>
    <t xml:space="preserve">Акционерное общество Негосударственный пенсионный фонд «Атомфонд»</t>
  </si>
  <si>
    <t xml:space="preserve">Акционерное общество «Негосударственный пенсионный фонд «Мосэнерго ОПС»</t>
  </si>
  <si>
    <t xml:space="preserve">Акционерное общество "Негосударственный пенсионный фонд "Капитан"</t>
  </si>
  <si>
    <t xml:space="preserve">Акционерное общество «Негосударственный пенсионный фонд «Ингосстрах-Пенсия»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9" activeCellId="0" sqref="A109:B109"/>
    </sheetView>
  </sheetViews>
  <sheetFormatPr defaultColWidth="9.0546875" defaultRowHeight="34.9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45.43"/>
    <col collapsed="false" customWidth="true" hidden="false" outlineLevel="0" max="3" min="3" style="0" width="15.88"/>
    <col collapsed="false" customWidth="true" hidden="false" outlineLevel="0" max="4" min="4" style="0" width="14.43"/>
    <col collapsed="false" customWidth="true" hidden="false" outlineLevel="0" max="5" min="5" style="0" width="17.66"/>
    <col collapsed="false" customWidth="true" hidden="false" outlineLevel="0" max="6" min="6" style="0" width="15.77"/>
    <col collapsed="false" customWidth="true" hidden="false" outlineLevel="0" max="7" min="7" style="0" width="15.1"/>
    <col collapsed="false" customWidth="true" hidden="false" outlineLevel="0" max="8" min="8" style="0" width="16.33"/>
    <col collapsed="false" customWidth="true" hidden="false" outlineLevel="0" max="9" min="9" style="0" width="19.66"/>
    <col collapsed="false" customWidth="true" hidden="false" outlineLevel="0" max="10" min="10" style="0" width="16.77"/>
    <col collapsed="false" customWidth="true" hidden="false" outlineLevel="0" max="11" min="11" style="0" width="19.88"/>
    <col collapsed="false" customWidth="true" hidden="false" outlineLevel="0" max="12" min="12" style="0" width="15.66"/>
  </cols>
  <sheetData>
    <row r="1" customFormat="false" ht="18.6" hidden="false" customHeight="true" outlineLevel="0" collapsed="false">
      <c r="A1" s="3" t="s">
        <v>0</v>
      </c>
      <c r="B1" s="3"/>
    </row>
    <row r="2" customFormat="false" ht="3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2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6.8" hidden="false" customHeight="true" outlineLevel="0" collapsed="false">
      <c r="A4" s="5"/>
      <c r="B4" s="5"/>
      <c r="C4" s="7" t="s">
        <v>5</v>
      </c>
      <c r="D4" s="7"/>
      <c r="E4" s="8" t="s">
        <v>6</v>
      </c>
      <c r="F4" s="8"/>
      <c r="G4" s="8"/>
      <c r="H4" s="8"/>
      <c r="I4" s="8"/>
      <c r="J4" s="8"/>
      <c r="K4" s="8"/>
      <c r="L4" s="8"/>
    </row>
    <row r="5" customFormat="false" ht="56.4" hidden="false" customHeight="true" outlineLevel="0" collapsed="false">
      <c r="A5" s="5"/>
      <c r="B5" s="5"/>
      <c r="C5" s="7"/>
      <c r="D5" s="7"/>
      <c r="E5" s="9" t="s">
        <v>7</v>
      </c>
      <c r="F5" s="9"/>
      <c r="G5" s="10" t="s">
        <v>8</v>
      </c>
      <c r="H5" s="10"/>
      <c r="I5" s="10" t="s">
        <v>9</v>
      </c>
      <c r="J5" s="10"/>
      <c r="K5" s="10" t="s">
        <v>10</v>
      </c>
      <c r="L5" s="10"/>
    </row>
    <row r="6" customFormat="false" ht="63.6" hidden="false" customHeight="true" outlineLevel="0" collapsed="false">
      <c r="A6" s="5"/>
      <c r="B6" s="5"/>
      <c r="C6" s="7" t="s">
        <v>11</v>
      </c>
      <c r="D6" s="7" t="s">
        <v>12</v>
      </c>
      <c r="E6" s="7" t="s">
        <v>11</v>
      </c>
      <c r="F6" s="7" t="s">
        <v>13</v>
      </c>
      <c r="G6" s="7" t="s">
        <v>11</v>
      </c>
      <c r="H6" s="7" t="s">
        <v>13</v>
      </c>
      <c r="I6" s="7" t="s">
        <v>11</v>
      </c>
      <c r="J6" s="7" t="s">
        <v>13</v>
      </c>
      <c r="K6" s="7" t="s">
        <v>11</v>
      </c>
      <c r="L6" s="7" t="s">
        <v>13</v>
      </c>
    </row>
    <row r="7" customFormat="false" ht="40.2" hidden="false" customHeight="true" outlineLevel="0" collapsed="false">
      <c r="A7" s="11" t="s">
        <v>14</v>
      </c>
      <c r="B7" s="12" t="s">
        <v>15</v>
      </c>
      <c r="C7" s="13" t="n">
        <v>8805939.8</v>
      </c>
      <c r="D7" s="13" t="n">
        <v>16.22</v>
      </c>
      <c r="E7" s="13" t="n">
        <v>903663.44</v>
      </c>
      <c r="F7" s="13" t="n">
        <f aca="false">(E7/C7)*100</f>
        <v>10.261976126614</v>
      </c>
      <c r="G7" s="13" t="n">
        <v>40625.82</v>
      </c>
      <c r="H7" s="13" t="n">
        <f aca="false">(G7/C7)*100</f>
        <v>0.461345647627525</v>
      </c>
      <c r="I7" s="13" t="n">
        <v>446553.51</v>
      </c>
      <c r="J7" s="13" t="n">
        <f aca="false">(I7/C7)*100</f>
        <v>5.07104886181484</v>
      </c>
      <c r="K7" s="13" t="n">
        <v>7523228.19</v>
      </c>
      <c r="L7" s="13" t="n">
        <f aca="false">(K7/C7)*100</f>
        <v>85.4335637179805</v>
      </c>
    </row>
    <row r="8" customFormat="false" ht="40.2" hidden="false" customHeight="true" outlineLevel="0" collapsed="false">
      <c r="A8" s="14" t="s">
        <v>16</v>
      </c>
      <c r="B8" s="15" t="s">
        <v>17</v>
      </c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34.95" hidden="false" customHeight="true" outlineLevel="0" collapsed="false">
      <c r="A9" s="11" t="s">
        <v>18</v>
      </c>
      <c r="B9" s="12" t="s">
        <v>19</v>
      </c>
      <c r="C9" s="13" t="n">
        <v>9693407.77</v>
      </c>
      <c r="D9" s="13" t="n">
        <v>9.83</v>
      </c>
      <c r="E9" s="13" t="n">
        <v>3915562.85</v>
      </c>
      <c r="F9" s="13" t="n">
        <f aca="false">(E9/C9)*100</f>
        <v>40.394079594157</v>
      </c>
      <c r="G9" s="13" t="n">
        <v>0</v>
      </c>
      <c r="H9" s="13" t="n">
        <f aca="false">(G9/C9)*100</f>
        <v>0</v>
      </c>
      <c r="I9" s="13" t="n">
        <v>155840.01</v>
      </c>
      <c r="J9" s="13" t="n">
        <f aca="false">(I9/C9)*100</f>
        <v>1.6076906460317</v>
      </c>
      <c r="K9" s="13" t="n">
        <v>5666882.32</v>
      </c>
      <c r="L9" s="13" t="n">
        <f aca="false">(K9/C9)*100</f>
        <v>58.4611981096922</v>
      </c>
    </row>
    <row r="10" customFormat="false" ht="34.95" hidden="false" customHeight="true" outlineLevel="0" collapsed="false">
      <c r="A10" s="11" t="s">
        <v>20</v>
      </c>
      <c r="B10" s="12" t="s">
        <v>21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</row>
    <row r="11" customFormat="false" ht="41.4" hidden="false" customHeight="true" outlineLevel="0" collapsed="false">
      <c r="A11" s="11" t="s">
        <v>22</v>
      </c>
      <c r="B11" s="12" t="s">
        <v>23</v>
      </c>
      <c r="C11" s="13" t="n">
        <v>305844.57</v>
      </c>
      <c r="D11" s="13" t="n">
        <v>15.86</v>
      </c>
      <c r="E11" s="13" t="n">
        <v>63731.61</v>
      </c>
      <c r="F11" s="13" t="n">
        <f aca="false">(E11/C11)*100</f>
        <v>20.8379079608966</v>
      </c>
      <c r="G11" s="13" t="n">
        <v>13.51</v>
      </c>
      <c r="H11" s="13" t="n">
        <f aca="false">(G11/C11)*100</f>
        <v>0.0044172763963081</v>
      </c>
      <c r="I11" s="13" t="n">
        <v>24918.76</v>
      </c>
      <c r="J11" s="13" t="n">
        <f aca="false">(I11/C11)*100</f>
        <v>8.14752408388352</v>
      </c>
      <c r="K11" s="13" t="n">
        <v>220848.06</v>
      </c>
      <c r="L11" s="13" t="n">
        <f aca="false">(K11/C11)*100</f>
        <v>72.2092466771602</v>
      </c>
    </row>
    <row r="12" customFormat="false" ht="41.4" hidden="false" customHeight="true" outlineLevel="0" collapsed="false">
      <c r="A12" s="11" t="s">
        <v>24</v>
      </c>
      <c r="B12" s="12" t="s">
        <v>2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</row>
    <row r="13" customFormat="false" ht="41.4" hidden="false" customHeight="true" outlineLevel="0" collapsed="false">
      <c r="A13" s="11" t="s">
        <v>26</v>
      </c>
      <c r="B13" s="12" t="s">
        <v>27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</row>
    <row r="14" customFormat="false" ht="44.4" hidden="false" customHeight="true" outlineLevel="0" collapsed="false">
      <c r="A14" s="11" t="s">
        <v>28</v>
      </c>
      <c r="B14" s="12" t="s">
        <v>29</v>
      </c>
      <c r="C14" s="13" t="n">
        <v>283461.34</v>
      </c>
      <c r="D14" s="13" t="n">
        <v>13.66</v>
      </c>
      <c r="E14" s="13" t="n">
        <v>109309.14</v>
      </c>
      <c r="F14" s="13" t="n">
        <f aca="false">(E14/C14)*100</f>
        <v>38.5622744886481</v>
      </c>
      <c r="G14" s="13" t="n">
        <v>1</v>
      </c>
      <c r="H14" s="13" t="n">
        <f aca="false">(G14/C14)*100</f>
        <v>0.00035278179380652</v>
      </c>
      <c r="I14" s="13" t="n">
        <v>5671.24</v>
      </c>
      <c r="J14" s="13" t="n">
        <f aca="false">(I14/C14)*100</f>
        <v>2.00071022030729</v>
      </c>
      <c r="K14" s="13" t="n">
        <v>172352.23</v>
      </c>
      <c r="L14" s="13" t="n">
        <f aca="false">(K14/C14)*100</f>
        <v>60.802728865954</v>
      </c>
    </row>
    <row r="15" customFormat="false" ht="34.95" hidden="false" customHeight="true" outlineLevel="0" collapsed="false">
      <c r="A15" s="11" t="s">
        <v>30</v>
      </c>
      <c r="B15" s="12" t="s">
        <v>31</v>
      </c>
      <c r="C15" s="13" t="n">
        <v>5498.24</v>
      </c>
      <c r="D15" s="13" t="n">
        <v>14.87</v>
      </c>
      <c r="E15" s="13" t="n">
        <v>3974.51</v>
      </c>
      <c r="F15" s="13" t="n">
        <f aca="false">(E15/C15)*100</f>
        <v>72.2869500058201</v>
      </c>
      <c r="G15" s="13" t="n">
        <v>0</v>
      </c>
      <c r="H15" s="13" t="n">
        <f aca="false">(G15/C15)*100</f>
        <v>0</v>
      </c>
      <c r="I15" s="13" t="n">
        <v>39.63</v>
      </c>
      <c r="J15" s="13" t="n">
        <f aca="false">(I15/C15)*100</f>
        <v>0.720776102898382</v>
      </c>
      <c r="K15" s="13" t="n">
        <v>1556.47</v>
      </c>
      <c r="L15" s="13" t="n">
        <f aca="false">(K15/C15)*100</f>
        <v>28.3085132697009</v>
      </c>
    </row>
    <row r="16" customFormat="false" ht="34.95" hidden="false" customHeight="true" outlineLevel="0" collapsed="false">
      <c r="A16" s="11" t="s">
        <v>32</v>
      </c>
      <c r="B16" s="12" t="s">
        <v>33</v>
      </c>
      <c r="C16" s="13" t="n">
        <v>11314534.08</v>
      </c>
      <c r="D16" s="13" t="n">
        <v>14.3</v>
      </c>
      <c r="E16" s="13" t="n">
        <v>2911808.96</v>
      </c>
      <c r="F16" s="13" t="n">
        <f aca="false">(E16/C16)*100</f>
        <v>25.7351203276415</v>
      </c>
      <c r="G16" s="13" t="n">
        <v>181096.67</v>
      </c>
      <c r="H16" s="13" t="n">
        <f aca="false">(G16/C16)*100</f>
        <v>1.60056674644795</v>
      </c>
      <c r="I16" s="13" t="n">
        <v>1231460.82</v>
      </c>
      <c r="J16" s="13" t="n">
        <f aca="false">(I16/C16)*100</f>
        <v>10.8838844913356</v>
      </c>
      <c r="K16" s="13" t="n">
        <v>7133691.45</v>
      </c>
      <c r="L16" s="13" t="n">
        <f aca="false">(K16/C16)*100</f>
        <v>63.0489192003919</v>
      </c>
    </row>
    <row r="17" customFormat="false" ht="34.95" hidden="false" customHeight="true" outlineLevel="0" collapsed="false">
      <c r="A17" s="11" t="s">
        <v>34</v>
      </c>
      <c r="B17" s="12" t="s">
        <v>35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</row>
    <row r="18" customFormat="false" ht="34.95" hidden="false" customHeight="true" outlineLevel="0" collapsed="false">
      <c r="A18" s="11" t="s">
        <v>36</v>
      </c>
      <c r="B18" s="12" t="s">
        <v>37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</row>
    <row r="19" customFormat="false" ht="45" hidden="false" customHeight="true" outlineLevel="0" collapsed="false">
      <c r="A19" s="11" t="s">
        <v>38</v>
      </c>
      <c r="B19" s="12" t="s">
        <v>39</v>
      </c>
      <c r="C19" s="13" t="n">
        <v>1454.98</v>
      </c>
      <c r="D19" s="13" t="n">
        <v>15.8</v>
      </c>
      <c r="E19" s="13" t="n">
        <v>341.53</v>
      </c>
      <c r="F19" s="13" t="n">
        <f aca="false">(E19/C19)*100</f>
        <v>23.4731748890019</v>
      </c>
      <c r="G19" s="13" t="n">
        <v>21.63</v>
      </c>
      <c r="H19" s="13" t="n">
        <f aca="false">(G19/C19)*100</f>
        <v>1.48661837276114</v>
      </c>
      <c r="I19" s="13" t="n">
        <v>310.48</v>
      </c>
      <c r="J19" s="13" t="n">
        <f aca="false">(I19/C19)*100</f>
        <v>21.3391249364252</v>
      </c>
      <c r="K19" s="13" t="n">
        <v>848.64</v>
      </c>
      <c r="L19" s="13" t="n">
        <f aca="false">(K19/C19)*100</f>
        <v>58.326574935738</v>
      </c>
    </row>
    <row r="20" customFormat="false" ht="45" hidden="false" customHeight="true" outlineLevel="0" collapsed="false">
      <c r="A20" s="11" t="s">
        <v>40</v>
      </c>
      <c r="B20" s="12" t="s">
        <v>41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</row>
    <row r="21" customFormat="false" ht="34.95" hidden="false" customHeight="true" outlineLevel="0" collapsed="false">
      <c r="A21" s="11" t="s">
        <v>42</v>
      </c>
      <c r="B21" s="12" t="s">
        <v>43</v>
      </c>
      <c r="C21" s="13" t="n">
        <v>79017.04</v>
      </c>
      <c r="D21" s="13" t="n">
        <v>8.79</v>
      </c>
      <c r="E21" s="13" t="n">
        <v>8486.96</v>
      </c>
      <c r="F21" s="13" t="n">
        <f aca="false">(E21/C21)*100</f>
        <v>10.7406706199068</v>
      </c>
      <c r="G21" s="13" t="n">
        <v>95</v>
      </c>
      <c r="H21" s="13" t="n">
        <f aca="false">(G21/C21)*100</f>
        <v>0.120227231999579</v>
      </c>
      <c r="I21" s="13" t="n">
        <v>5995.55</v>
      </c>
      <c r="J21" s="13" t="n">
        <f aca="false">(I21/C21)*100</f>
        <v>7.58766716647447</v>
      </c>
      <c r="K21" s="13" t="n">
        <v>66072.21</v>
      </c>
      <c r="L21" s="13" t="n">
        <f aca="false">(K21/C21)*100</f>
        <v>83.617672846262</v>
      </c>
    </row>
    <row r="22" customFormat="false" ht="34.95" hidden="false" customHeight="true" outlineLevel="0" collapsed="false">
      <c r="A22" s="11" t="s">
        <v>44</v>
      </c>
      <c r="B22" s="12" t="s">
        <v>45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</row>
    <row r="23" customFormat="false" ht="34.95" hidden="false" customHeight="true" outlineLevel="0" collapsed="false">
      <c r="A23" s="11" t="s">
        <v>46</v>
      </c>
      <c r="B23" s="12" t="s">
        <v>47</v>
      </c>
      <c r="C23" s="13" t="n">
        <v>21399533.63</v>
      </c>
      <c r="D23" s="13" t="n">
        <v>11.52</v>
      </c>
      <c r="E23" s="13" t="n">
        <v>7955263.3</v>
      </c>
      <c r="F23" s="13" t="n">
        <f aca="false">(E23/C23)*100</f>
        <v>37.1749377231638</v>
      </c>
      <c r="G23" s="13" t="n">
        <v>899.56</v>
      </c>
      <c r="H23" s="13" t="n">
        <f aca="false">(G23/C23)*100</f>
        <v>0.00420364301182203</v>
      </c>
      <c r="I23" s="13" t="n">
        <v>579557.84</v>
      </c>
      <c r="J23" s="13" t="n">
        <f aca="false">(I23/C23)*100</f>
        <v>2.7082732269806</v>
      </c>
      <c r="K23" s="13" t="n">
        <v>13137673.21</v>
      </c>
      <c r="L23" s="13" t="n">
        <f aca="false">(K23/C23)*100</f>
        <v>61.3923342309774</v>
      </c>
    </row>
    <row r="24" customFormat="false" ht="34.95" hidden="false" customHeight="true" outlineLevel="0" collapsed="false">
      <c r="A24" s="11" t="s">
        <v>48</v>
      </c>
      <c r="B24" s="12" t="s">
        <v>49</v>
      </c>
      <c r="C24" s="13" t="n">
        <v>29343.59</v>
      </c>
      <c r="D24" s="13" t="n">
        <v>15.73</v>
      </c>
      <c r="E24" s="13" t="n">
        <v>11606.57</v>
      </c>
      <c r="F24" s="13" t="n">
        <f aca="false">(E24/C24)*100</f>
        <v>39.5540218494056</v>
      </c>
      <c r="G24" s="13" t="n">
        <v>7.8</v>
      </c>
      <c r="H24" s="13" t="n">
        <f aca="false">(G24/C24)*100</f>
        <v>0.0265816145877175</v>
      </c>
      <c r="I24" s="13" t="n">
        <v>8025.93</v>
      </c>
      <c r="J24" s="13" t="n">
        <f aca="false">(I24/C24)*100</f>
        <v>27.3515612779486</v>
      </c>
      <c r="K24" s="13" t="n">
        <v>10079.24</v>
      </c>
      <c r="L24" s="13" t="n">
        <f aca="false">(K24/C24)*100</f>
        <v>34.349035002193</v>
      </c>
    </row>
    <row r="25" customFormat="false" ht="34.95" hidden="false" customHeight="true" outlineLevel="0" collapsed="false">
      <c r="A25" s="11" t="s">
        <v>50</v>
      </c>
      <c r="B25" s="12" t="s">
        <v>51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</row>
    <row r="26" customFormat="false" ht="34.95" hidden="false" customHeight="true" outlineLevel="0" collapsed="false">
      <c r="A26" s="11" t="s">
        <v>52</v>
      </c>
      <c r="B26" s="12" t="s">
        <v>53</v>
      </c>
      <c r="C26" s="13" t="n">
        <v>1525900.68</v>
      </c>
      <c r="D26" s="13" t="n">
        <v>15.35</v>
      </c>
      <c r="E26" s="13" t="n">
        <v>320671.7</v>
      </c>
      <c r="F26" s="13" t="n">
        <f aca="false">(E26/C26)*100</f>
        <v>21.0152406511805</v>
      </c>
      <c r="G26" s="13" t="n">
        <v>0</v>
      </c>
      <c r="H26" s="13" t="n">
        <f aca="false">(G26/C26)*100</f>
        <v>0</v>
      </c>
      <c r="I26" s="13" t="n">
        <v>124654.95</v>
      </c>
      <c r="J26" s="13" t="n">
        <f aca="false">(I26/C26)*100</f>
        <v>8.16927023061554</v>
      </c>
      <c r="K26" s="13" t="n">
        <v>1101277</v>
      </c>
      <c r="L26" s="13" t="n">
        <f aca="false">(K26/C26)*100</f>
        <v>72.1722595994911</v>
      </c>
    </row>
    <row r="27" customFormat="false" ht="34.95" hidden="false" customHeight="true" outlineLevel="0" collapsed="false">
      <c r="A27" s="11" t="s">
        <v>54</v>
      </c>
      <c r="B27" s="12" t="s">
        <v>55</v>
      </c>
      <c r="C27" s="13" t="n">
        <v>355435.56</v>
      </c>
      <c r="D27" s="13" t="n">
        <v>12.52</v>
      </c>
      <c r="E27" s="13" t="n">
        <v>189398.99</v>
      </c>
      <c r="F27" s="13" t="n">
        <f aca="false">(E27/C27)*100</f>
        <v>53.2864494481081</v>
      </c>
      <c r="G27" s="13" t="n">
        <v>0</v>
      </c>
      <c r="H27" s="13" t="n">
        <f aca="false">(G27/C27)*100</f>
        <v>0</v>
      </c>
      <c r="I27" s="13" t="n">
        <v>18060.58</v>
      </c>
      <c r="J27" s="13" t="n">
        <f aca="false">(I27/C27)*100</f>
        <v>5.08125298436656</v>
      </c>
      <c r="K27" s="13" t="n">
        <v>151621.98</v>
      </c>
      <c r="L27" s="13" t="n">
        <f aca="false">(K27/C27)*100</f>
        <v>42.6580784432486</v>
      </c>
    </row>
    <row r="28" customFormat="false" ht="34.95" hidden="false" customHeight="true" outlineLevel="0" collapsed="false">
      <c r="A28" s="11" t="s">
        <v>56</v>
      </c>
      <c r="B28" s="16" t="s">
        <v>57</v>
      </c>
      <c r="C28" s="13" t="n">
        <v>2664752.79</v>
      </c>
      <c r="D28" s="13" t="n">
        <v>10.64</v>
      </c>
      <c r="E28" s="13" t="n">
        <v>1592156.52</v>
      </c>
      <c r="F28" s="13" t="n">
        <f aca="false">(E28/C28)*100</f>
        <v>59.7487514029397</v>
      </c>
      <c r="G28" s="13" t="n">
        <v>20409.76</v>
      </c>
      <c r="H28" s="13" t="n">
        <f aca="false">(G28/C28)*100</f>
        <v>0.765915700570483</v>
      </c>
      <c r="I28" s="13" t="n">
        <v>-22201.08</v>
      </c>
      <c r="J28" s="13" t="n">
        <f aca="false">(I28/C28)*100</f>
        <v>-0.833138446587385</v>
      </c>
      <c r="K28" s="13" t="n">
        <v>1128117.3</v>
      </c>
      <c r="L28" s="13" t="n">
        <f aca="false">(K28/C28)*100</f>
        <v>42.3347825822147</v>
      </c>
    </row>
    <row r="29" customFormat="false" ht="34.95" hidden="false" customHeight="true" outlineLevel="0" collapsed="false">
      <c r="A29" s="11" t="s">
        <v>58</v>
      </c>
      <c r="B29" s="12" t="s">
        <v>59</v>
      </c>
      <c r="C29" s="13" t="n">
        <v>74807.22</v>
      </c>
      <c r="D29" s="13" t="n">
        <v>14.04</v>
      </c>
      <c r="E29" s="13" t="n">
        <v>9214.36</v>
      </c>
      <c r="F29" s="13" t="n">
        <f aca="false">(E29/C29)*100</f>
        <v>12.3174741689372</v>
      </c>
      <c r="G29" s="13" t="n">
        <v>0</v>
      </c>
      <c r="H29" s="13" t="n">
        <f aca="false">(G29/C29)*100</f>
        <v>0</v>
      </c>
      <c r="I29" s="13" t="n">
        <v>7195.26</v>
      </c>
      <c r="J29" s="13" t="n">
        <f aca="false">(I29/C29)*100</f>
        <v>9.6184031434399</v>
      </c>
      <c r="K29" s="13" t="n">
        <v>59775.54</v>
      </c>
      <c r="L29" s="13" t="n">
        <f aca="false">(K29/C29)*100</f>
        <v>79.9061106668581</v>
      </c>
    </row>
    <row r="30" customFormat="false" ht="40.2" hidden="false" customHeight="true" outlineLevel="0" collapsed="false">
      <c r="A30" s="11" t="s">
        <v>60</v>
      </c>
      <c r="B30" s="12" t="s">
        <v>61</v>
      </c>
      <c r="C30" s="13" t="n">
        <v>3779002.96</v>
      </c>
      <c r="D30" s="13" t="n">
        <v>10.99</v>
      </c>
      <c r="E30" s="13" t="n">
        <v>2189399.74</v>
      </c>
      <c r="F30" s="13" t="n">
        <f aca="false">(E30/C30)*100</f>
        <v>57.9359096347466</v>
      </c>
      <c r="G30" s="13" t="n">
        <v>0</v>
      </c>
      <c r="H30" s="13" t="n">
        <f aca="false">(G30/C30)*100</f>
        <v>0</v>
      </c>
      <c r="I30" s="13" t="n">
        <v>121075.56</v>
      </c>
      <c r="J30" s="13" t="n">
        <f aca="false">(I30/C30)*100</f>
        <v>3.20390222716311</v>
      </c>
      <c r="K30" s="13" t="n">
        <v>1503453.49</v>
      </c>
      <c r="L30" s="13" t="n">
        <f aca="false">(K30/C30)*100</f>
        <v>39.7843956703331</v>
      </c>
    </row>
    <row r="31" customFormat="false" ht="45" hidden="false" customHeight="true" outlineLevel="0" collapsed="false">
      <c r="A31" s="11" t="s">
        <v>62</v>
      </c>
      <c r="B31" s="12" t="s">
        <v>63</v>
      </c>
      <c r="C31" s="13" t="n">
        <v>187064.23</v>
      </c>
      <c r="D31" s="13" t="n">
        <v>10.01</v>
      </c>
      <c r="E31" s="13" t="n">
        <v>111151.7</v>
      </c>
      <c r="F31" s="13" t="n">
        <f aca="false">(E31/C31)*100</f>
        <v>59.4190027671244</v>
      </c>
      <c r="G31" s="13" t="n">
        <v>3555.39</v>
      </c>
      <c r="H31" s="13" t="n">
        <f aca="false">(G31/C31)*100</f>
        <v>1.9006252558279</v>
      </c>
      <c r="I31" s="13" t="n">
        <v>17392.9</v>
      </c>
      <c r="J31" s="13" t="n">
        <f aca="false">(I31/C31)*100</f>
        <v>9.29782246450858</v>
      </c>
      <c r="K31" s="13" t="n">
        <v>57427.66</v>
      </c>
      <c r="L31" s="13" t="n">
        <f aca="false">(K31/C31)*100</f>
        <v>30.6994340927712</v>
      </c>
    </row>
    <row r="32" customFormat="false" ht="34.95" hidden="false" customHeight="true" outlineLevel="0" collapsed="false">
      <c r="A32" s="11" t="s">
        <v>64</v>
      </c>
      <c r="B32" s="12" t="s">
        <v>65</v>
      </c>
      <c r="C32" s="13" t="n">
        <v>546264.28</v>
      </c>
      <c r="D32" s="13" t="n">
        <v>7.64</v>
      </c>
      <c r="E32" s="13" t="n">
        <v>218722.95</v>
      </c>
      <c r="F32" s="13" t="n">
        <f aca="false">(E32/C32)*100</f>
        <v>40.0397679306434</v>
      </c>
      <c r="G32" s="13" t="n">
        <v>45155</v>
      </c>
      <c r="H32" s="13" t="n">
        <f aca="false">(G32/C32)*100</f>
        <v>8.26614546351081</v>
      </c>
      <c r="I32" s="13" t="n">
        <v>4657.6</v>
      </c>
      <c r="J32" s="13" t="n">
        <f aca="false">(I32/C32)*100</f>
        <v>0.852627596298261</v>
      </c>
      <c r="K32" s="13" t="n">
        <v>289129.9</v>
      </c>
      <c r="L32" s="13" t="n">
        <f aca="false">(K32/C32)*100</f>
        <v>52.9285751577973</v>
      </c>
    </row>
    <row r="33" customFormat="false" ht="43.8" hidden="false" customHeight="true" outlineLevel="0" collapsed="false">
      <c r="A33" s="11" t="s">
        <v>66</v>
      </c>
      <c r="B33" s="12" t="s">
        <v>67</v>
      </c>
      <c r="C33" s="13" t="n">
        <v>115817.63</v>
      </c>
      <c r="D33" s="13" t="n">
        <v>13.52</v>
      </c>
      <c r="E33" s="13" t="n">
        <v>27365.93</v>
      </c>
      <c r="F33" s="13" t="n">
        <f aca="false">(E33/C33)*100</f>
        <v>23.6284665814695</v>
      </c>
      <c r="G33" s="13" t="n">
        <v>25.71</v>
      </c>
      <c r="H33" s="13" t="n">
        <f aca="false">(G33/C33)*100</f>
        <v>0.0221986928933013</v>
      </c>
      <c r="I33" s="13" t="n">
        <v>7617.79</v>
      </c>
      <c r="J33" s="13" t="n">
        <f aca="false">(I33/C33)*100</f>
        <v>6.5774010398935</v>
      </c>
      <c r="K33" s="13" t="n">
        <v>83190.49</v>
      </c>
      <c r="L33" s="13" t="n">
        <f aca="false">(K33/C33)*100</f>
        <v>71.828865778034</v>
      </c>
    </row>
    <row r="34" customFormat="false" ht="34.95" hidden="false" customHeight="true" outlineLevel="0" collapsed="false">
      <c r="A34" s="11" t="s">
        <v>68</v>
      </c>
      <c r="B34" s="12" t="s">
        <v>69</v>
      </c>
      <c r="C34" s="13" t="n">
        <v>5168.92</v>
      </c>
      <c r="D34" s="13" t="n">
        <v>10.16</v>
      </c>
      <c r="E34" s="13" t="n">
        <v>3225.89</v>
      </c>
      <c r="F34" s="13" t="n">
        <f aca="false">(E34/C34)*100</f>
        <v>62.4093621104602</v>
      </c>
      <c r="G34" s="13" t="n">
        <v>3.79</v>
      </c>
      <c r="H34" s="13" t="n">
        <f aca="false">(G34/C34)*100</f>
        <v>0.0733228604814932</v>
      </c>
      <c r="I34" s="13" t="n">
        <v>617</v>
      </c>
      <c r="J34" s="13" t="n">
        <f aca="false">(I34/C34)*100</f>
        <v>11.9367295295729</v>
      </c>
      <c r="K34" s="13" t="n">
        <v>1423.43</v>
      </c>
      <c r="L34" s="13" t="n">
        <f aca="false">(K34/C34)*100</f>
        <v>27.5382478351377</v>
      </c>
    </row>
    <row r="35" customFormat="false" ht="34.95" hidden="false" customHeight="true" outlineLevel="0" collapsed="false">
      <c r="A35" s="11" t="s">
        <v>70</v>
      </c>
      <c r="B35" s="12" t="s">
        <v>71</v>
      </c>
      <c r="C35" s="13" t="n">
        <v>6162.1</v>
      </c>
      <c r="D35" s="13" t="n">
        <v>11.76</v>
      </c>
      <c r="E35" s="13" t="n">
        <v>2792.65</v>
      </c>
      <c r="F35" s="13" t="n">
        <f aca="false">(E35/C35)*100</f>
        <v>45.3197773486312</v>
      </c>
      <c r="G35" s="13" t="n">
        <v>0</v>
      </c>
      <c r="H35" s="13" t="n">
        <f aca="false">(G35/C35)*100</f>
        <v>0</v>
      </c>
      <c r="I35" s="13" t="n">
        <v>-502.08</v>
      </c>
      <c r="J35" s="13" t="n">
        <f aca="false">(I35/C35)*100</f>
        <v>-8.14787166712647</v>
      </c>
      <c r="K35" s="13" t="n">
        <v>3949.88</v>
      </c>
      <c r="L35" s="13" t="n">
        <f aca="false">(K35/C35)*100</f>
        <v>64.0995764430957</v>
      </c>
    </row>
    <row r="36" customFormat="false" ht="34.95" hidden="false" customHeight="true" outlineLevel="0" collapsed="false">
      <c r="A36" s="11" t="s">
        <v>72</v>
      </c>
      <c r="B36" s="12" t="s">
        <v>73</v>
      </c>
      <c r="C36" s="13" t="n">
        <v>18062.49</v>
      </c>
      <c r="D36" s="13" t="n">
        <v>12.29</v>
      </c>
      <c r="E36" s="13" t="n">
        <v>6862.93</v>
      </c>
      <c r="F36" s="13" t="n">
        <f aca="false">(E36/C36)*100</f>
        <v>37.995481243173</v>
      </c>
      <c r="G36" s="13" t="n">
        <v>0</v>
      </c>
      <c r="H36" s="13" t="n">
        <f aca="false">(G36/C36)*100</f>
        <v>0</v>
      </c>
      <c r="I36" s="13" t="n">
        <v>5603.55</v>
      </c>
      <c r="J36" s="13" t="n">
        <f aca="false">(I36/C36)*100</f>
        <v>31.0231313622873</v>
      </c>
      <c r="K36" s="13" t="n">
        <v>5991.9</v>
      </c>
      <c r="L36" s="13" t="n">
        <f aca="false">(K36/C36)*100</f>
        <v>33.1731671546946</v>
      </c>
    </row>
    <row r="37" s="18" customFormat="true" ht="34.95" hidden="false" customHeight="true" outlineLevel="0" collapsed="false">
      <c r="A37" s="14" t="s">
        <v>74</v>
      </c>
      <c r="B37" s="15" t="s">
        <v>75</v>
      </c>
      <c r="C37" s="17" t="n">
        <v>99809.64</v>
      </c>
      <c r="D37" s="17" t="n">
        <v>20.62</v>
      </c>
      <c r="E37" s="17" t="n">
        <v>3714.46</v>
      </c>
      <c r="F37" s="17" t="n">
        <f aca="false">(E37/C37)*100</f>
        <v>3.72154433179</v>
      </c>
      <c r="G37" s="17" t="n">
        <v>253754.87</v>
      </c>
      <c r="H37" s="17" t="n">
        <f aca="false">(G37/C37)*100</f>
        <v>254.238839054023</v>
      </c>
      <c r="I37" s="17" t="n">
        <v>148.72</v>
      </c>
      <c r="J37" s="17" t="n">
        <f aca="false">(I37/C37)*100</f>
        <v>0.149003643335453</v>
      </c>
      <c r="K37" s="17" t="n">
        <v>7370.08</v>
      </c>
      <c r="L37" s="17" t="n">
        <f aca="false">(K37/C37)*100</f>
        <v>7.38413644213124</v>
      </c>
    </row>
    <row r="38" customFormat="false" ht="34.95" hidden="false" customHeight="true" outlineLevel="0" collapsed="false">
      <c r="A38" s="11" t="s">
        <v>76</v>
      </c>
      <c r="B38" s="12" t="s">
        <v>77</v>
      </c>
      <c r="C38" s="13" t="n">
        <v>63167.03</v>
      </c>
      <c r="D38" s="13" t="n">
        <v>9.9</v>
      </c>
      <c r="E38" s="13" t="n">
        <v>70240.93</v>
      </c>
      <c r="F38" s="13" t="n">
        <f aca="false">(E38/C38)*100</f>
        <v>111.198721864872</v>
      </c>
      <c r="G38" s="13" t="n">
        <v>0.43</v>
      </c>
      <c r="H38" s="13" t="n">
        <f aca="false">(G38/C38)*100</f>
        <v>0.000680734870707076</v>
      </c>
      <c r="I38" s="13" t="n">
        <v>640.46</v>
      </c>
      <c r="J38" s="13" t="n">
        <f aca="false">(I38/C38)*100</f>
        <v>1.01391501230943</v>
      </c>
      <c r="K38" s="13" t="n">
        <v>-6787.25</v>
      </c>
      <c r="L38" s="13" t="n">
        <f aca="false">(K38/C38)*100</f>
        <v>-10.7449250028061</v>
      </c>
    </row>
    <row r="39" customFormat="false" ht="34.95" hidden="false" customHeight="true" outlineLevel="0" collapsed="false">
      <c r="A39" s="11" t="s">
        <v>78</v>
      </c>
      <c r="B39" s="12" t="s">
        <v>79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34.95" hidden="false" customHeight="true" outlineLevel="0" collapsed="false">
      <c r="A40" s="11" t="s">
        <v>80</v>
      </c>
      <c r="B40" s="12" t="s">
        <v>81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</row>
    <row r="41" customFormat="false" ht="34.95" hidden="false" customHeight="true" outlineLevel="0" collapsed="false">
      <c r="A41" s="11" t="s">
        <v>82</v>
      </c>
      <c r="B41" s="12" t="s">
        <v>83</v>
      </c>
      <c r="C41" s="13" t="n">
        <v>28635.96</v>
      </c>
      <c r="D41" s="13" t="n">
        <v>14</v>
      </c>
      <c r="E41" s="13" t="n">
        <v>15431.23</v>
      </c>
      <c r="F41" s="13" t="n">
        <f aca="false">(E41/C41)*100</f>
        <v>53.8875944791095</v>
      </c>
      <c r="G41" s="13" t="n">
        <v>0</v>
      </c>
      <c r="H41" s="13" t="n">
        <f aca="false">(G41/C41)*100</f>
        <v>0</v>
      </c>
      <c r="I41" s="13" t="n">
        <v>-87.45</v>
      </c>
      <c r="J41" s="13" t="n">
        <f aca="false">(I41/C41)*100</f>
        <v>-0.305385256858859</v>
      </c>
      <c r="K41" s="13" t="n">
        <v>13588.22</v>
      </c>
      <c r="L41" s="13" t="n">
        <f aca="false">(K41/C41)*100</f>
        <v>47.4515958256682</v>
      </c>
    </row>
    <row r="42" customFormat="false" ht="34.95" hidden="false" customHeight="true" outlineLevel="0" collapsed="false">
      <c r="A42" s="11" t="s">
        <v>84</v>
      </c>
      <c r="B42" s="12" t="s">
        <v>85</v>
      </c>
      <c r="C42" s="13" t="n">
        <v>341059.35</v>
      </c>
      <c r="D42" s="13" t="n">
        <v>12.82</v>
      </c>
      <c r="E42" s="13" t="n">
        <v>251541.74</v>
      </c>
      <c r="F42" s="13" t="n">
        <f aca="false">(E42/C42)*100</f>
        <v>73.7530696636817</v>
      </c>
      <c r="G42" s="13" t="n">
        <v>0</v>
      </c>
      <c r="H42" s="13" t="n">
        <f aca="false">(G42/C42)*100</f>
        <v>0</v>
      </c>
      <c r="I42" s="13" t="n">
        <v>10471.31</v>
      </c>
      <c r="J42" s="13" t="n">
        <f aca="false">(I42/C42)*100</f>
        <v>3.07023103163716</v>
      </c>
      <c r="K42" s="13" t="n">
        <v>80988.62</v>
      </c>
      <c r="L42" s="13" t="n">
        <f aca="false">(K42/C42)*100</f>
        <v>23.7461954935409</v>
      </c>
    </row>
    <row r="43" customFormat="false" ht="34.95" hidden="false" customHeight="true" outlineLevel="0" collapsed="false">
      <c r="A43" s="11" t="s">
        <v>86</v>
      </c>
      <c r="B43" s="12" t="s">
        <v>87</v>
      </c>
      <c r="C43" s="13" t="n">
        <v>167052.95</v>
      </c>
      <c r="D43" s="13" t="n">
        <v>10.91</v>
      </c>
      <c r="E43" s="13" t="n">
        <v>81284.4</v>
      </c>
      <c r="F43" s="13" t="n">
        <f aca="false">(E43/C43)*100</f>
        <v>48.6578656647488</v>
      </c>
      <c r="G43" s="13" t="n">
        <v>5.37</v>
      </c>
      <c r="H43" s="13" t="n">
        <f aca="false">(G43/C43)*100</f>
        <v>0.0032145496383033</v>
      </c>
      <c r="I43" s="13" t="n">
        <v>-5825.73</v>
      </c>
      <c r="J43" s="13" t="n">
        <f aca="false">(I43/C43)*100</f>
        <v>-3.48735535649026</v>
      </c>
      <c r="K43" s="13" t="n">
        <v>94048.85</v>
      </c>
      <c r="L43" s="13" t="n">
        <f aca="false">(K43/C43)*100</f>
        <v>56.2988262104919</v>
      </c>
    </row>
    <row r="44" customFormat="false" ht="34.95" hidden="false" customHeight="true" outlineLevel="0" collapsed="false">
      <c r="A44" s="11" t="s">
        <v>88</v>
      </c>
      <c r="B44" s="12" t="s">
        <v>89</v>
      </c>
      <c r="C44" s="13" t="n">
        <v>11647.83</v>
      </c>
      <c r="D44" s="13" t="n">
        <v>9.36</v>
      </c>
      <c r="E44" s="13" t="n">
        <v>8288.8</v>
      </c>
      <c r="F44" s="13" t="n">
        <f aca="false">(E44/C44)*100</f>
        <v>71.1617528758576</v>
      </c>
      <c r="G44" s="13" t="n">
        <v>0.79</v>
      </c>
      <c r="H44" s="13" t="n">
        <f aca="false">(G44/C44)*100</f>
        <v>0.00678237920711412</v>
      </c>
      <c r="I44" s="13" t="n">
        <v>2261.61</v>
      </c>
      <c r="J44" s="13" t="n">
        <f aca="false">(I44/C44)*100</f>
        <v>19.416578023546</v>
      </c>
      <c r="K44" s="13" t="n">
        <v>1380.03</v>
      </c>
      <c r="L44" s="13" t="n">
        <f aca="false">(K44/C44)*100</f>
        <v>11.8479579458148</v>
      </c>
    </row>
    <row r="45" customFormat="false" ht="34.95" hidden="false" customHeight="true" outlineLevel="0" collapsed="false">
      <c r="A45" s="11" t="s">
        <v>90</v>
      </c>
      <c r="B45" s="12" t="s">
        <v>91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9"/>
      <c r="N45" s="20"/>
    </row>
    <row r="46" s="18" customFormat="true" ht="34.95" hidden="false" customHeight="true" outlineLevel="0" collapsed="false">
      <c r="A46" s="14" t="s">
        <v>92</v>
      </c>
      <c r="B46" s="15" t="s">
        <v>93</v>
      </c>
      <c r="C46" s="17" t="n">
        <v>78463.47</v>
      </c>
      <c r="D46" s="17" t="n">
        <v>8.09</v>
      </c>
      <c r="E46" s="17" t="n">
        <v>38532.97</v>
      </c>
      <c r="F46" s="17" t="n">
        <f aca="false">(E46/C46)*100</f>
        <v>49.1094390803772</v>
      </c>
      <c r="G46" s="17" t="n">
        <v>2.45</v>
      </c>
      <c r="H46" s="17" t="n">
        <f aca="false">(G46/C46)*100</f>
        <v>0.00312247215169046</v>
      </c>
      <c r="I46" s="17" t="n">
        <v>8027.26</v>
      </c>
      <c r="J46" s="17" t="n">
        <f aca="false">(I46/C46)*100</f>
        <v>10.230569716073</v>
      </c>
      <c r="K46" s="17" t="n">
        <v>33598.61</v>
      </c>
      <c r="L46" s="17" t="n">
        <f aca="false">(K46/C46)*100</f>
        <v>42.8207036981668</v>
      </c>
    </row>
    <row r="47" customFormat="false" ht="34.95" hidden="false" customHeight="true" outlineLevel="0" collapsed="false">
      <c r="A47" s="11" t="s">
        <v>94</v>
      </c>
      <c r="B47" s="12" t="s">
        <v>95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</row>
    <row r="48" customFormat="false" ht="34.95" hidden="false" customHeight="true" outlineLevel="0" collapsed="false">
      <c r="A48" s="11" t="s">
        <v>96</v>
      </c>
      <c r="B48" s="12" t="s">
        <v>97</v>
      </c>
      <c r="C48" s="13" t="n">
        <v>10861.12</v>
      </c>
      <c r="D48" s="13" t="n">
        <v>16.16</v>
      </c>
      <c r="E48" s="13" t="n">
        <v>1613.83</v>
      </c>
      <c r="F48" s="13" t="n">
        <f aca="false">(E48/C48)*100</f>
        <v>14.8587806782358</v>
      </c>
      <c r="G48" s="13" t="n">
        <v>0</v>
      </c>
      <c r="H48" s="13" t="n">
        <f aca="false">(G48/C48)*100</f>
        <v>0</v>
      </c>
      <c r="I48" s="13" t="n">
        <v>1731.28</v>
      </c>
      <c r="J48" s="13" t="n">
        <f aca="false">(I48/C48)*100</f>
        <v>15.9401608673875</v>
      </c>
      <c r="K48" s="13" t="n">
        <v>7675.24</v>
      </c>
      <c r="L48" s="13" t="n">
        <f aca="false">(K48/C48)*100</f>
        <v>70.6671135205209</v>
      </c>
    </row>
    <row r="49" customFormat="false" ht="34.95" hidden="false" customHeight="true" outlineLevel="0" collapsed="false">
      <c r="A49" s="11" t="s">
        <v>98</v>
      </c>
      <c r="B49" s="12" t="s">
        <v>99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</row>
    <row r="50" customFormat="false" ht="34.95" hidden="false" customHeight="true" outlineLevel="0" collapsed="false">
      <c r="A50" s="11" t="s">
        <v>100</v>
      </c>
      <c r="B50" s="12" t="s">
        <v>101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</row>
    <row r="51" customFormat="false" ht="34.95" hidden="false" customHeight="true" outlineLevel="0" collapsed="false">
      <c r="A51" s="11" t="s">
        <v>102</v>
      </c>
      <c r="B51" s="12" t="s">
        <v>103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</row>
    <row r="52" customFormat="false" ht="34.95" hidden="false" customHeight="true" outlineLevel="0" collapsed="false">
      <c r="A52" s="11" t="s">
        <v>104</v>
      </c>
      <c r="B52" s="12" t="s">
        <v>105</v>
      </c>
      <c r="C52" s="13" t="n">
        <v>420430.92</v>
      </c>
      <c r="D52" s="13" t="n">
        <v>11.06</v>
      </c>
      <c r="E52" s="13" t="n">
        <v>293085.09</v>
      </c>
      <c r="F52" s="13" t="n">
        <f aca="false">(E52/C52)*100</f>
        <v>69.7106411678761</v>
      </c>
      <c r="G52" s="13" t="n">
        <v>0</v>
      </c>
      <c r="H52" s="13" t="n">
        <f aca="false">(G52/C52)*100</f>
        <v>0</v>
      </c>
      <c r="I52" s="13" t="n">
        <v>19663.77</v>
      </c>
      <c r="J52" s="13" t="n">
        <f aca="false">(I52/C52)*100</f>
        <v>4.6770513453197</v>
      </c>
      <c r="K52" s="13" t="n">
        <v>112658.45</v>
      </c>
      <c r="L52" s="13" t="n">
        <f aca="false">(K52/C52)*100</f>
        <v>26.7959478337131</v>
      </c>
    </row>
    <row r="53" customFormat="false" ht="34.95" hidden="false" customHeight="true" outlineLevel="0" collapsed="false">
      <c r="A53" s="11" t="s">
        <v>106</v>
      </c>
      <c r="B53" s="12" t="s">
        <v>107</v>
      </c>
      <c r="C53" s="13" t="n">
        <v>34469.81</v>
      </c>
      <c r="D53" s="13" t="n">
        <v>12.33</v>
      </c>
      <c r="E53" s="13" t="n">
        <v>5109.46</v>
      </c>
      <c r="F53" s="13" t="n">
        <f aca="false">(E53/C53)*100</f>
        <v>14.8230001847994</v>
      </c>
      <c r="G53" s="13" t="n">
        <v>380.9</v>
      </c>
      <c r="H53" s="13" t="n">
        <f aca="false">(G53/C53)*100</f>
        <v>1.10502494791819</v>
      </c>
      <c r="I53" s="13" t="n">
        <v>842.01</v>
      </c>
      <c r="J53" s="13" t="n">
        <f aca="false">(I53/C53)*100</f>
        <v>2.44274627565397</v>
      </c>
      <c r="K53" s="13" t="n">
        <v>28614.2</v>
      </c>
      <c r="L53" s="13" t="n">
        <f aca="false">(K53/C53)*100</f>
        <v>83.0123519682876</v>
      </c>
    </row>
    <row r="54" customFormat="false" ht="39.6" hidden="false" customHeight="true" outlineLevel="0" collapsed="false">
      <c r="A54" s="11" t="s">
        <v>108</v>
      </c>
      <c r="B54" s="12" t="s">
        <v>109</v>
      </c>
      <c r="C54" s="13" t="n">
        <v>11779666.17</v>
      </c>
      <c r="D54" s="13" t="n">
        <v>10.68</v>
      </c>
      <c r="E54" s="13" t="n">
        <v>3270659.9</v>
      </c>
      <c r="F54" s="13" t="n">
        <f aca="false">(E54/C54)*100</f>
        <v>27.7653021129715</v>
      </c>
      <c r="G54" s="13" t="n">
        <v>782.96</v>
      </c>
      <c r="H54" s="13" t="n">
        <f aca="false">(G54/C54)*100</f>
        <v>0.00664670788374303</v>
      </c>
      <c r="I54" s="13" t="n">
        <v>611646.12</v>
      </c>
      <c r="J54" s="13" t="n">
        <f aca="false">(I54/C54)*100</f>
        <v>5.19238925087467</v>
      </c>
      <c r="K54" s="13" t="n">
        <v>7982582.81</v>
      </c>
      <c r="L54" s="13" t="n">
        <f aca="false">(K54/C54)*100</f>
        <v>67.7657812606756</v>
      </c>
    </row>
    <row r="55" customFormat="false" ht="34.95" hidden="false" customHeight="true" outlineLevel="0" collapsed="false">
      <c r="A55" s="11" t="s">
        <v>110</v>
      </c>
      <c r="B55" s="12" t="s">
        <v>111</v>
      </c>
      <c r="C55" s="13" t="n">
        <v>115151.14</v>
      </c>
      <c r="D55" s="13" t="n">
        <v>16.17</v>
      </c>
      <c r="E55" s="13" t="n">
        <v>20927.89</v>
      </c>
      <c r="F55" s="13" t="n">
        <f aca="false">(E55/C55)*100</f>
        <v>18.1742794730473</v>
      </c>
      <c r="G55" s="13" t="n">
        <v>0</v>
      </c>
      <c r="H55" s="13" t="n">
        <f aca="false">(G55/C55)*100</f>
        <v>0</v>
      </c>
      <c r="I55" s="13" t="n">
        <v>1305.4</v>
      </c>
      <c r="J55" s="13" t="n">
        <f aca="false">(I55/C55)*100</f>
        <v>1.1336405353868</v>
      </c>
      <c r="K55" s="13" t="n">
        <v>94699.17</v>
      </c>
      <c r="L55" s="13" t="n">
        <f aca="false">(K55/C55)*100</f>
        <v>82.2390208208099</v>
      </c>
    </row>
    <row r="56" customFormat="false" ht="34.95" hidden="false" customHeight="true" outlineLevel="0" collapsed="false">
      <c r="A56" s="11" t="s">
        <v>112</v>
      </c>
      <c r="B56" s="12" t="s">
        <v>113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</row>
    <row r="57" customFormat="false" ht="34.95" hidden="false" customHeight="true" outlineLevel="0" collapsed="false">
      <c r="A57" s="11" t="s">
        <v>114</v>
      </c>
      <c r="B57" s="12" t="s">
        <v>115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</row>
    <row r="58" customFormat="false" ht="37.8" hidden="false" customHeight="true" outlineLevel="0" collapsed="false">
      <c r="A58" s="11" t="s">
        <v>116</v>
      </c>
      <c r="B58" s="12" t="s">
        <v>117</v>
      </c>
      <c r="C58" s="13" t="n">
        <v>1458217.92</v>
      </c>
      <c r="D58" s="13" t="n">
        <v>11.52</v>
      </c>
      <c r="E58" s="13" t="n">
        <v>271604.23</v>
      </c>
      <c r="F58" s="13" t="n">
        <f aca="false">(E58/C58)*100</f>
        <v>18.6257641107579</v>
      </c>
      <c r="G58" s="13" t="n">
        <v>1.3</v>
      </c>
      <c r="H58" s="13" t="n">
        <f aca="false">(G58/C58)*100</f>
        <v>8.91499125178766E-005</v>
      </c>
      <c r="I58" s="13" t="n">
        <v>70210.2</v>
      </c>
      <c r="J58" s="13" t="n">
        <f aca="false">(I58/C58)*100</f>
        <v>4.81479475989432</v>
      </c>
      <c r="K58" s="13" t="n">
        <v>1125113.08</v>
      </c>
      <c r="L58" s="13" t="n">
        <f aca="false">(K58/C58)*100</f>
        <v>77.1567174267067</v>
      </c>
    </row>
    <row r="59" customFormat="false" ht="34.95" hidden="false" customHeight="true" outlineLevel="0" collapsed="false">
      <c r="A59" s="11" t="s">
        <v>118</v>
      </c>
      <c r="B59" s="12" t="s">
        <v>119</v>
      </c>
      <c r="C59" s="13" t="n">
        <v>2069155.11</v>
      </c>
      <c r="D59" s="13" t="n">
        <v>11.79</v>
      </c>
      <c r="E59" s="13" t="n">
        <v>798680.16</v>
      </c>
      <c r="F59" s="13" t="n">
        <f aca="false">(E59/C59)*100</f>
        <v>38.5993372918283</v>
      </c>
      <c r="G59" s="13" t="n">
        <v>0</v>
      </c>
      <c r="H59" s="13" t="n">
        <f aca="false">(G59/C59)*100</f>
        <v>0</v>
      </c>
      <c r="I59" s="13" t="n">
        <v>41046.44</v>
      </c>
      <c r="J59" s="13" t="n">
        <f aca="false">(I59/C59)*100</f>
        <v>1.98372948463975</v>
      </c>
      <c r="K59" s="13" t="n">
        <v>1253469.26</v>
      </c>
      <c r="L59" s="13" t="n">
        <f aca="false">(K59/C59)*100</f>
        <v>60.5787963377961</v>
      </c>
    </row>
    <row r="60" customFormat="false" ht="34.95" hidden="false" customHeight="true" outlineLevel="0" collapsed="false">
      <c r="A60" s="11" t="s">
        <v>120</v>
      </c>
      <c r="B60" s="12" t="s">
        <v>121</v>
      </c>
      <c r="C60" s="13" t="n">
        <v>5741208.17</v>
      </c>
      <c r="D60" s="13" t="n">
        <v>8.96</v>
      </c>
      <c r="E60" s="13" t="n">
        <v>2105232.64</v>
      </c>
      <c r="F60" s="13" t="n">
        <f aca="false">(E60/C60)*100</f>
        <v>36.6688086838698</v>
      </c>
      <c r="G60" s="13" t="n">
        <v>1672058.44</v>
      </c>
      <c r="H60" s="13" t="n">
        <f aca="false">(G60/C60)*100</f>
        <v>29.1238079249093</v>
      </c>
      <c r="I60" s="13" t="n">
        <v>-131555.4</v>
      </c>
      <c r="J60" s="13" t="n">
        <f aca="false">(I60/C60)*100</f>
        <v>-2.29142361859351</v>
      </c>
      <c r="K60" s="13" t="n">
        <v>3819596.34</v>
      </c>
      <c r="L60" s="13" t="n">
        <f aca="false">(K60/C60)*100</f>
        <v>66.5294869459506</v>
      </c>
    </row>
    <row r="61" customFormat="false" ht="34.95" hidden="false" customHeight="true" outlineLevel="0" collapsed="false">
      <c r="A61" s="11" t="s">
        <v>122</v>
      </c>
      <c r="B61" s="12" t="s">
        <v>123</v>
      </c>
      <c r="C61" s="13" t="n">
        <v>556057.88</v>
      </c>
      <c r="D61" s="13" t="n">
        <v>10.15</v>
      </c>
      <c r="E61" s="13" t="n">
        <v>253297.32</v>
      </c>
      <c r="F61" s="13" t="n">
        <f aca="false">(E61/C61)*100</f>
        <v>45.5523299121307</v>
      </c>
      <c r="G61" s="13" t="n">
        <v>172.68</v>
      </c>
      <c r="H61" s="13" t="n">
        <f aca="false">(G61/C61)*100</f>
        <v>0.0310543211796585</v>
      </c>
      <c r="I61" s="13" t="n">
        <v>-37515.77</v>
      </c>
      <c r="J61" s="13" t="n">
        <f aca="false">(I61/C61)*100</f>
        <v>-6.74673830717047</v>
      </c>
      <c r="K61" s="13" t="n">
        <v>350481.56</v>
      </c>
      <c r="L61" s="13" t="n">
        <f aca="false">(K61/C61)*100</f>
        <v>63.0296903624493</v>
      </c>
    </row>
    <row r="62" customFormat="false" ht="34.95" hidden="false" customHeight="true" outlineLevel="0" collapsed="false">
      <c r="A62" s="11" t="s">
        <v>124</v>
      </c>
      <c r="B62" s="12" t="s">
        <v>125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</row>
    <row r="63" customFormat="false" ht="34.95" hidden="false" customHeight="true" outlineLevel="0" collapsed="false">
      <c r="A63" s="11" t="s">
        <v>126</v>
      </c>
      <c r="B63" s="12" t="s">
        <v>127</v>
      </c>
      <c r="C63" s="13" t="n">
        <v>870490.86</v>
      </c>
      <c r="D63" s="13" t="n">
        <v>12.67</v>
      </c>
      <c r="E63" s="13" t="n">
        <v>520894.65</v>
      </c>
      <c r="F63" s="13" t="n">
        <f aca="false">(E63/C63)*100</f>
        <v>59.8391865941016</v>
      </c>
      <c r="G63" s="13" t="n">
        <v>19.5</v>
      </c>
      <c r="H63" s="13" t="n">
        <f aca="false">(G63/C63)*100</f>
        <v>0.00224011542177479</v>
      </c>
      <c r="I63" s="13" t="n">
        <v>17738.1</v>
      </c>
      <c r="J63" s="13" t="n">
        <f aca="false">(I63/C63)*100</f>
        <v>2.03771237758889</v>
      </c>
      <c r="K63" s="13" t="n">
        <v>344045.16</v>
      </c>
      <c r="L63" s="13" t="n">
        <f aca="false">(K63/C63)*100</f>
        <v>39.5231214719475</v>
      </c>
    </row>
    <row r="64" customFormat="false" ht="34.95" hidden="false" customHeight="true" outlineLevel="0" collapsed="false">
      <c r="A64" s="11" t="s">
        <v>128</v>
      </c>
      <c r="B64" s="12" t="s">
        <v>129</v>
      </c>
      <c r="C64" s="13" t="n">
        <v>843670.95</v>
      </c>
      <c r="D64" s="13" t="n">
        <v>8.44</v>
      </c>
      <c r="E64" s="13" t="n">
        <v>496758.28</v>
      </c>
      <c r="F64" s="13" t="n">
        <f aca="false">(E64/C64)*100</f>
        <v>58.8805718627624</v>
      </c>
      <c r="G64" s="13" t="n">
        <v>4343.26</v>
      </c>
      <c r="H64" s="13" t="n">
        <f aca="false">(G64/C64)*100</f>
        <v>0.514804972246585</v>
      </c>
      <c r="I64" s="13" t="n">
        <v>-64206.86</v>
      </c>
      <c r="J64" s="13" t="n">
        <f aca="false">(I64/C64)*100</f>
        <v>-7.61041493724538</v>
      </c>
      <c r="K64" s="13" t="n">
        <v>427629.43</v>
      </c>
      <c r="L64" s="13" t="n">
        <f aca="false">(K64/C64)*100</f>
        <v>50.6867553043044</v>
      </c>
    </row>
    <row r="65" customFormat="false" ht="34.95" hidden="false" customHeight="true" outlineLevel="0" collapsed="false">
      <c r="A65" s="11" t="s">
        <v>130</v>
      </c>
      <c r="B65" s="12" t="s">
        <v>131</v>
      </c>
      <c r="C65" s="13" t="n">
        <v>3122801.7</v>
      </c>
      <c r="D65" s="13" t="n">
        <v>9.39</v>
      </c>
      <c r="E65" s="13" t="n">
        <v>2341961.66</v>
      </c>
      <c r="F65" s="13" t="n">
        <f aca="false">(E65/C65)*100</f>
        <v>74.9955291749713</v>
      </c>
      <c r="G65" s="13" t="n">
        <v>2.56</v>
      </c>
      <c r="H65" s="13" t="n">
        <f aca="false">(G65/C65)*100</f>
        <v>8.19776676821971E-005</v>
      </c>
      <c r="I65" s="13" t="n">
        <v>395224.1</v>
      </c>
      <c r="J65" s="13" t="n">
        <f aca="false">(I65/C65)*100</f>
        <v>12.6560741913263</v>
      </c>
      <c r="K65" s="13" t="n">
        <v>443130.98</v>
      </c>
      <c r="L65" s="13" t="n">
        <f aca="false">(K65/C65)*100</f>
        <v>14.1901735227056</v>
      </c>
    </row>
    <row r="66" customFormat="false" ht="34.95" hidden="false" customHeight="true" outlineLevel="0" collapsed="false">
      <c r="A66" s="11" t="s">
        <v>132</v>
      </c>
      <c r="B66" s="12" t="s">
        <v>133</v>
      </c>
      <c r="C66" s="13" t="n">
        <v>1685041.88</v>
      </c>
      <c r="D66" s="13" t="n">
        <v>12.92</v>
      </c>
      <c r="E66" s="13" t="n">
        <v>1409444.27</v>
      </c>
      <c r="F66" s="13" t="n">
        <f aca="false">(E66/C66)*100</f>
        <v>83.6444652639732</v>
      </c>
      <c r="G66" s="13" t="n">
        <v>3846.04</v>
      </c>
      <c r="H66" s="13" t="n">
        <f aca="false">(G66/C66)*100</f>
        <v>0.228245959085599</v>
      </c>
      <c r="I66" s="13" t="n">
        <v>1603.77</v>
      </c>
      <c r="J66" s="13" t="n">
        <f aca="false">(I66/C66)*100</f>
        <v>0.0951768629038467</v>
      </c>
      <c r="K66" s="13" t="n">
        <v>292161.66</v>
      </c>
      <c r="L66" s="13" t="n">
        <f aca="false">(K66/C66)*100</f>
        <v>17.3385399774159</v>
      </c>
    </row>
    <row r="67" customFormat="false" ht="34.95" hidden="false" customHeight="true" outlineLevel="0" collapsed="false">
      <c r="A67" s="11" t="s">
        <v>134</v>
      </c>
      <c r="B67" s="12" t="s">
        <v>135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</row>
    <row r="68" customFormat="false" ht="34.95" hidden="false" customHeight="true" outlineLevel="0" collapsed="false">
      <c r="A68" s="11" t="s">
        <v>136</v>
      </c>
      <c r="B68" s="12" t="s">
        <v>137</v>
      </c>
      <c r="C68" s="13" t="n">
        <v>65331.48</v>
      </c>
      <c r="D68" s="13" t="n">
        <v>8.48</v>
      </c>
      <c r="E68" s="13" t="n">
        <v>42123.04</v>
      </c>
      <c r="F68" s="13" t="n">
        <f aca="false">(E68/C68)*100</f>
        <v>64.4758698256951</v>
      </c>
      <c r="G68" s="13" t="n">
        <v>49664.54</v>
      </c>
      <c r="H68" s="13" t="n">
        <f aca="false">(G68/C68)*100</f>
        <v>76.0193095273519</v>
      </c>
      <c r="I68" s="13" t="n">
        <v>-46117.55</v>
      </c>
      <c r="J68" s="13" t="n">
        <f aca="false">(I68/C68)*100</f>
        <v>-70.5900891882443</v>
      </c>
      <c r="K68" s="13" t="n">
        <v>21623.76</v>
      </c>
      <c r="L68" s="13" t="n">
        <f aca="false">(K68/C68)*100</f>
        <v>33.0985307542398</v>
      </c>
    </row>
    <row r="69" customFormat="false" ht="34.95" hidden="false" customHeight="true" outlineLevel="0" collapsed="false">
      <c r="A69" s="11" t="s">
        <v>138</v>
      </c>
      <c r="B69" s="12" t="s">
        <v>139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</row>
    <row r="70" customFormat="false" ht="34.95" hidden="false" customHeight="true" outlineLevel="0" collapsed="false">
      <c r="A70" s="11" t="s">
        <v>140</v>
      </c>
      <c r="B70" s="12" t="s">
        <v>141</v>
      </c>
      <c r="C70" s="13" t="n">
        <v>1446068.3</v>
      </c>
      <c r="D70" s="13" t="n">
        <v>11.75</v>
      </c>
      <c r="E70" s="13" t="n">
        <v>500192.7</v>
      </c>
      <c r="F70" s="13" t="n">
        <f aca="false">(E70/C70)*100</f>
        <v>34.5898392212871</v>
      </c>
      <c r="G70" s="13" t="n">
        <v>299.8</v>
      </c>
      <c r="H70" s="13" t="n">
        <f aca="false">(G70/C70)*100</f>
        <v>0.0207320774544328</v>
      </c>
      <c r="I70" s="13" t="n">
        <v>19295.6</v>
      </c>
      <c r="J70" s="13" t="n">
        <f aca="false">(I70/C70)*100</f>
        <v>1.33434914519598</v>
      </c>
      <c r="K70" s="13" t="n">
        <v>954645.7</v>
      </c>
      <c r="L70" s="13" t="n">
        <f aca="false">(K70/C70)*100</f>
        <v>66.0166397396306</v>
      </c>
    </row>
    <row r="71" customFormat="false" ht="34.95" hidden="false" customHeight="true" outlineLevel="0" collapsed="false">
      <c r="A71" s="11" t="s">
        <v>142</v>
      </c>
      <c r="B71" s="12" t="s">
        <v>143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</row>
    <row r="72" customFormat="false" ht="34.95" hidden="false" customHeight="true" outlineLevel="0" collapsed="false">
      <c r="A72" s="11" t="s">
        <v>144</v>
      </c>
      <c r="B72" s="12" t="s">
        <v>145</v>
      </c>
      <c r="C72" s="13" t="n">
        <v>902845.4</v>
      </c>
      <c r="D72" s="13" t="n">
        <v>12.89</v>
      </c>
      <c r="E72" s="13" t="n">
        <v>205306.32</v>
      </c>
      <c r="F72" s="13" t="n">
        <f aca="false">(E72/C72)*100</f>
        <v>22.739919813514</v>
      </c>
      <c r="G72" s="13" t="n">
        <v>1247.66</v>
      </c>
      <c r="H72" s="13" t="n">
        <f aca="false">(G72/C72)*100</f>
        <v>0.138191987243885</v>
      </c>
      <c r="I72" s="13" t="n">
        <v>-46855.98</v>
      </c>
      <c r="J72" s="13" t="n">
        <f aca="false">(I72/C72)*100</f>
        <v>-5.18981212065765</v>
      </c>
      <c r="K72" s="13" t="n">
        <v>750566.19</v>
      </c>
      <c r="L72" s="13" t="n">
        <f aca="false">(K72/C72)*100</f>
        <v>83.1334124314085</v>
      </c>
    </row>
    <row r="73" customFormat="false" ht="39.6" hidden="false" customHeight="true" outlineLevel="0" collapsed="false">
      <c r="A73" s="11" t="s">
        <v>146</v>
      </c>
      <c r="B73" s="12" t="s">
        <v>147</v>
      </c>
      <c r="C73" s="13" t="n">
        <v>539089.5</v>
      </c>
      <c r="D73" s="13" t="n">
        <v>13.65</v>
      </c>
      <c r="E73" s="13" t="n">
        <v>194174.61</v>
      </c>
      <c r="F73" s="13" t="n">
        <f aca="false">(E73/C73)*100</f>
        <v>36.0189931356482</v>
      </c>
      <c r="G73" s="13" t="n">
        <v>31.8</v>
      </c>
      <c r="H73" s="13" t="n">
        <f aca="false">(G73/C73)*100</f>
        <v>0.00589883498009143</v>
      </c>
      <c r="I73" s="13" t="n">
        <v>301245.9</v>
      </c>
      <c r="J73" s="13" t="n">
        <f aca="false">(I73/C73)*100</f>
        <v>55.8804985072052</v>
      </c>
      <c r="K73" s="13" t="n">
        <v>56780.09</v>
      </c>
      <c r="L73" s="13" t="n">
        <f aca="false">(K73/C73)*100</f>
        <v>10.5325905995201</v>
      </c>
    </row>
    <row r="74" customFormat="false" ht="34.95" hidden="false" customHeight="true" outlineLevel="0" collapsed="false">
      <c r="A74" s="11" t="s">
        <v>148</v>
      </c>
      <c r="B74" s="12" t="s">
        <v>149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</row>
    <row r="75" customFormat="false" ht="34.95" hidden="false" customHeight="true" outlineLevel="0" collapsed="false">
      <c r="A75" s="11" t="s">
        <v>150</v>
      </c>
      <c r="B75" s="12" t="s">
        <v>151</v>
      </c>
      <c r="C75" s="13" t="n">
        <v>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</row>
    <row r="76" customFormat="false" ht="34.95" hidden="false" customHeight="true" outlineLevel="0" collapsed="false">
      <c r="A76" s="11" t="s">
        <v>152</v>
      </c>
      <c r="B76" s="12" t="s">
        <v>153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</row>
    <row r="77" customFormat="false" ht="34.95" hidden="false" customHeight="true" outlineLevel="0" collapsed="false">
      <c r="A77" s="11" t="s">
        <v>154</v>
      </c>
      <c r="B77" s="12" t="s">
        <v>155</v>
      </c>
      <c r="C77" s="13" t="n">
        <v>223572.81</v>
      </c>
      <c r="D77" s="13" t="n">
        <v>13.68</v>
      </c>
      <c r="E77" s="13" t="n">
        <v>56337.02</v>
      </c>
      <c r="F77" s="13" t="n">
        <f aca="false">(E77/C77)*100</f>
        <v>25.1985113932235</v>
      </c>
      <c r="G77" s="13" t="n">
        <v>0</v>
      </c>
      <c r="H77" s="13" t="n">
        <f aca="false">(G77/C77)*100</f>
        <v>0</v>
      </c>
      <c r="I77" s="13" t="n">
        <v>30462.12</v>
      </c>
      <c r="J77" s="13" t="n">
        <f aca="false">(I77/C77)*100</f>
        <v>13.6251452043744</v>
      </c>
      <c r="K77" s="13" t="n">
        <v>140489.5</v>
      </c>
      <c r="L77" s="13" t="n">
        <f aca="false">(K77/C77)*100</f>
        <v>62.838365720769</v>
      </c>
    </row>
    <row r="78" customFormat="false" ht="39.6" hidden="false" customHeight="true" outlineLevel="0" collapsed="false">
      <c r="A78" s="11" t="s">
        <v>156</v>
      </c>
      <c r="B78" s="12" t="s">
        <v>157</v>
      </c>
      <c r="C78" s="13" t="n">
        <v>58237.57</v>
      </c>
      <c r="D78" s="13" t="n">
        <v>10.33</v>
      </c>
      <c r="E78" s="13" t="n">
        <v>33818.51</v>
      </c>
      <c r="F78" s="13" t="n">
        <f aca="false">(E78/C78)*100</f>
        <v>58.0699194695108</v>
      </c>
      <c r="G78" s="13" t="n">
        <v>0</v>
      </c>
      <c r="H78" s="13" t="n">
        <f aca="false">(G78/C78)*100</f>
        <v>0</v>
      </c>
      <c r="I78" s="13" t="n">
        <v>-3642.81</v>
      </c>
      <c r="J78" s="13" t="n">
        <f aca="false">(I78/C78)*100</f>
        <v>-6.2550858492207</v>
      </c>
      <c r="K78" s="13" t="n">
        <v>29131.44</v>
      </c>
      <c r="L78" s="13" t="n">
        <f aca="false">(K78/C78)*100</f>
        <v>50.0217299588565</v>
      </c>
    </row>
    <row r="79" customFormat="false" ht="34.95" hidden="false" customHeight="true" outlineLevel="0" collapsed="false">
      <c r="A79" s="11" t="s">
        <v>158</v>
      </c>
      <c r="B79" s="12" t="s">
        <v>159</v>
      </c>
      <c r="C79" s="13" t="n">
        <v>666202.29</v>
      </c>
      <c r="D79" s="13" t="n">
        <v>9.26</v>
      </c>
      <c r="E79" s="13" t="n">
        <v>253151.53</v>
      </c>
      <c r="F79" s="13" t="n">
        <f aca="false">(E79/C79)*100</f>
        <v>37.9991984116416</v>
      </c>
      <c r="G79" s="13" t="n">
        <v>0</v>
      </c>
      <c r="H79" s="13" t="n">
        <f aca="false">(G79/C79)*100</f>
        <v>0</v>
      </c>
      <c r="I79" s="13" t="n">
        <v>-26006.29</v>
      </c>
      <c r="J79" s="13" t="n">
        <f aca="false">(I79/C79)*100</f>
        <v>-3.90366265477713</v>
      </c>
      <c r="K79" s="13" t="n">
        <v>447714.02</v>
      </c>
      <c r="L79" s="13" t="n">
        <f aca="false">(K79/C79)*100</f>
        <v>67.2039148949788</v>
      </c>
    </row>
    <row r="80" customFormat="false" ht="34.95" hidden="false" customHeight="true" outlineLevel="0" collapsed="false">
      <c r="A80" s="11" t="s">
        <v>160</v>
      </c>
      <c r="B80" s="12" t="s">
        <v>161</v>
      </c>
      <c r="C80" s="13" t="n">
        <v>31795.13</v>
      </c>
      <c r="D80" s="13" t="n">
        <v>13.5</v>
      </c>
      <c r="E80" s="13" t="n">
        <v>8657.85</v>
      </c>
      <c r="F80" s="13" t="n">
        <f aca="false">(E80/C80)*100</f>
        <v>27.2301135425457</v>
      </c>
      <c r="G80" s="13" t="n">
        <v>21.01</v>
      </c>
      <c r="H80" s="13" t="n">
        <f aca="false">(G80/C80)*100</f>
        <v>0.0660793020817968</v>
      </c>
      <c r="I80" s="13" t="n">
        <v>-410.68</v>
      </c>
      <c r="J80" s="13" t="n">
        <f aca="false">(I80/C80)*100</f>
        <v>-1.29164434930758</v>
      </c>
      <c r="K80" s="13" t="n">
        <v>23898.51</v>
      </c>
      <c r="L80" s="13" t="n">
        <f aca="false">(K80/C80)*100</f>
        <v>75.1640581434956</v>
      </c>
    </row>
    <row r="81" customFormat="false" ht="34.95" hidden="false" customHeight="true" outlineLevel="0" collapsed="false">
      <c r="A81" s="11" t="s">
        <v>162</v>
      </c>
      <c r="B81" s="12" t="s">
        <v>163</v>
      </c>
      <c r="C81" s="13" t="n">
        <v>0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</row>
    <row r="82" customFormat="false" ht="34.95" hidden="false" customHeight="true" outlineLevel="0" collapsed="false">
      <c r="A82" s="11" t="s">
        <v>164</v>
      </c>
      <c r="B82" s="12" t="s">
        <v>165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</row>
    <row r="83" customFormat="false" ht="34.95" hidden="false" customHeight="true" outlineLevel="0" collapsed="false">
      <c r="A83" s="11" t="s">
        <v>166</v>
      </c>
      <c r="B83" s="12" t="s">
        <v>167</v>
      </c>
      <c r="C83" s="13" t="n">
        <v>0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</row>
    <row r="84" customFormat="false" ht="34.95" hidden="false" customHeight="true" outlineLevel="0" collapsed="false">
      <c r="A84" s="11" t="s">
        <v>168</v>
      </c>
      <c r="B84" s="12" t="s">
        <v>169</v>
      </c>
      <c r="C84" s="13" t="n">
        <v>5274615.08</v>
      </c>
      <c r="D84" s="13" t="n">
        <v>12.03</v>
      </c>
      <c r="E84" s="13" t="n">
        <v>3246688.45</v>
      </c>
      <c r="F84" s="13" t="n">
        <f aca="false">(E84/C84)*100</f>
        <v>61.5530877752695</v>
      </c>
      <c r="G84" s="13" t="n">
        <v>14.08</v>
      </c>
      <c r="H84" s="13" t="n">
        <f aca="false">(G84/C84)*100</f>
        <v>0.000266938909976347</v>
      </c>
      <c r="I84" s="13" t="n">
        <v>584742.49</v>
      </c>
      <c r="J84" s="13" t="n">
        <f aca="false">(I84/C84)*100</f>
        <v>11.0859746376033</v>
      </c>
      <c r="K84" s="13" t="n">
        <v>1537297.38</v>
      </c>
      <c r="L84" s="13" t="n">
        <f aca="false">(K84/C84)*100</f>
        <v>29.1452050374072</v>
      </c>
    </row>
    <row r="85" customFormat="false" ht="34.95" hidden="false" customHeight="true" outlineLevel="0" collapsed="false">
      <c r="A85" s="11" t="s">
        <v>170</v>
      </c>
      <c r="B85" s="12" t="s">
        <v>171</v>
      </c>
      <c r="C85" s="13" t="n">
        <v>363391.24</v>
      </c>
      <c r="D85" s="13" t="n">
        <v>13.39</v>
      </c>
      <c r="E85" s="13" t="n">
        <v>258509.44</v>
      </c>
      <c r="F85" s="13" t="n">
        <f aca="false">(E85/C85)*100</f>
        <v>71.1380494477522</v>
      </c>
      <c r="G85" s="13" t="n">
        <v>9.3</v>
      </c>
      <c r="H85" s="13" t="n">
        <f aca="false">(G85/C85)*100</f>
        <v>0.00255922514808007</v>
      </c>
      <c r="I85" s="13" t="n">
        <v>-155.24</v>
      </c>
      <c r="J85" s="13" t="n">
        <f aca="false">(I85/C85)*100</f>
        <v>-0.0427197969879516</v>
      </c>
      <c r="K85" s="13" t="n">
        <v>111209.89</v>
      </c>
      <c r="L85" s="13" t="n">
        <f aca="false">(K85/C85)*100</f>
        <v>30.6033491616364</v>
      </c>
    </row>
    <row r="86" customFormat="false" ht="34.95" hidden="false" customHeight="true" outlineLevel="0" collapsed="false">
      <c r="A86" s="11" t="s">
        <v>172</v>
      </c>
      <c r="B86" s="12" t="s">
        <v>173</v>
      </c>
      <c r="C86" s="13" t="n">
        <v>702277.36</v>
      </c>
      <c r="D86" s="13" t="n">
        <v>12.79</v>
      </c>
      <c r="E86" s="13" t="n">
        <v>252132.71</v>
      </c>
      <c r="F86" s="13" t="n">
        <f aca="false">(E86/C86)*100</f>
        <v>35.9021555244213</v>
      </c>
      <c r="G86" s="13" t="n">
        <v>11564.14</v>
      </c>
      <c r="H86" s="13" t="n">
        <f aca="false">(G86/C86)*100</f>
        <v>1.64666279431249</v>
      </c>
      <c r="I86" s="13" t="n">
        <v>23280.54</v>
      </c>
      <c r="J86" s="13" t="n">
        <f aca="false">(I86/C86)*100</f>
        <v>3.31500648119996</v>
      </c>
      <c r="K86" s="13" t="n">
        <v>422014.38</v>
      </c>
      <c r="L86" s="13" t="n">
        <f aca="false">(K86/C86)*100</f>
        <v>60.0922661097889</v>
      </c>
    </row>
    <row r="87" customFormat="false" ht="34.95" hidden="false" customHeight="true" outlineLevel="0" collapsed="false">
      <c r="A87" s="11" t="s">
        <v>174</v>
      </c>
      <c r="B87" s="12" t="s">
        <v>175</v>
      </c>
      <c r="C87" s="13" t="n">
        <v>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</row>
    <row r="88" customFormat="false" ht="34.95" hidden="false" customHeight="true" outlineLevel="0" collapsed="false">
      <c r="A88" s="11" t="s">
        <v>176</v>
      </c>
      <c r="B88" s="12" t="s">
        <v>177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</row>
    <row r="89" customFormat="false" ht="34.95" hidden="false" customHeight="true" outlineLevel="0" collapsed="false">
      <c r="A89" s="11" t="s">
        <v>178</v>
      </c>
      <c r="B89" s="12" t="s">
        <v>179</v>
      </c>
      <c r="C89" s="13" t="n">
        <v>0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</row>
    <row r="90" customFormat="false" ht="34.95" hidden="false" customHeight="true" outlineLevel="0" collapsed="false">
      <c r="A90" s="11" t="s">
        <v>180</v>
      </c>
      <c r="B90" s="12" t="s">
        <v>181</v>
      </c>
      <c r="C90" s="13" t="n">
        <v>23947.76</v>
      </c>
      <c r="D90" s="13" t="n">
        <v>8.94</v>
      </c>
      <c r="E90" s="13" t="n">
        <v>9778.46</v>
      </c>
      <c r="F90" s="13" t="n">
        <f aca="false">(E90/C90)*100</f>
        <v>40.8324619922698</v>
      </c>
      <c r="G90" s="13" t="n">
        <v>51.5</v>
      </c>
      <c r="H90" s="13" t="n">
        <f aca="false">(G90/C90)*100</f>
        <v>0.215051428609607</v>
      </c>
      <c r="I90" s="13" t="n">
        <v>-749.16</v>
      </c>
      <c r="J90" s="13" t="n">
        <f aca="false">(I90/C90)*100</f>
        <v>-3.12830928654705</v>
      </c>
      <c r="K90" s="13" t="n">
        <v>15602.45</v>
      </c>
      <c r="L90" s="13" t="n">
        <f aca="false">(K90/C90)*100</f>
        <v>65.1520225691255</v>
      </c>
    </row>
    <row r="91" customFormat="false" ht="34.95" hidden="false" customHeight="true" outlineLevel="0" collapsed="false">
      <c r="A91" s="11" t="s">
        <v>182</v>
      </c>
      <c r="B91" s="12" t="s">
        <v>183</v>
      </c>
      <c r="C91" s="13"/>
      <c r="D91" s="13"/>
      <c r="E91" s="13"/>
      <c r="F91" s="13"/>
      <c r="G91" s="13"/>
      <c r="H91" s="13"/>
      <c r="I91" s="13"/>
      <c r="J91" s="13"/>
      <c r="K91" s="13"/>
      <c r="L91" s="13"/>
    </row>
    <row r="92" customFormat="false" ht="34.95" hidden="false" customHeight="true" outlineLevel="0" collapsed="false">
      <c r="A92" s="11" t="s">
        <v>184</v>
      </c>
      <c r="B92" s="12" t="s">
        <v>185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</row>
    <row r="93" customFormat="false" ht="34.95" hidden="false" customHeight="true" outlineLevel="0" collapsed="false">
      <c r="A93" s="11" t="s">
        <v>186</v>
      </c>
      <c r="B93" s="12" t="s">
        <v>187</v>
      </c>
      <c r="C93" s="13" t="n">
        <v>11629763.11</v>
      </c>
      <c r="D93" s="13" t="n">
        <v>8.98</v>
      </c>
      <c r="E93" s="13" t="n">
        <v>6172936.49</v>
      </c>
      <c r="F93" s="13" t="n">
        <f aca="false">(E93/C93)*100</f>
        <v>53.0787809830118</v>
      </c>
      <c r="G93" s="13" t="n">
        <v>11.82</v>
      </c>
      <c r="H93" s="13" t="n">
        <f aca="false">(G93/C93)*100</f>
        <v>0.00010163577613921</v>
      </c>
      <c r="I93" s="13" t="n">
        <v>175096.36</v>
      </c>
      <c r="J93" s="13" t="n">
        <f aca="false">(I93/C93)*100</f>
        <v>1.50558836275385</v>
      </c>
      <c r="K93" s="13" t="n">
        <v>5331647.79</v>
      </c>
      <c r="L93" s="13" t="n">
        <f aca="false">(K93/C93)*100</f>
        <v>45.8448528965781</v>
      </c>
    </row>
    <row r="94" customFormat="false" ht="34.95" hidden="false" customHeight="true" outlineLevel="0" collapsed="false">
      <c r="A94" s="11" t="s">
        <v>188</v>
      </c>
      <c r="B94" s="12" t="s">
        <v>189</v>
      </c>
      <c r="C94" s="13" t="n">
        <v>12107017.52</v>
      </c>
      <c r="D94" s="13" t="n">
        <v>13</v>
      </c>
      <c r="E94" s="13" t="n">
        <v>2439732.56</v>
      </c>
      <c r="F94" s="13" t="n">
        <f aca="false">(E94/C94)*100</f>
        <v>20.1513920002984</v>
      </c>
      <c r="G94" s="13" t="n">
        <v>1957.19</v>
      </c>
      <c r="H94" s="13" t="n">
        <f aca="false">(G94/C94)*100</f>
        <v>0.0161657484741131</v>
      </c>
      <c r="I94" s="13" t="n">
        <v>623554.76</v>
      </c>
      <c r="J94" s="13" t="n">
        <f aca="false">(I94/C94)*100</f>
        <v>5.15035812056874</v>
      </c>
      <c r="K94" s="13" t="n">
        <v>9209466.67</v>
      </c>
      <c r="L94" s="13" t="n">
        <f aca="false">(K94/C94)*100</f>
        <v>76.067178847198</v>
      </c>
    </row>
    <row r="95" customFormat="false" ht="34.95" hidden="false" customHeight="true" outlineLevel="0" collapsed="false">
      <c r="A95" s="21" t="n">
        <v>412</v>
      </c>
      <c r="B95" s="12" t="s">
        <v>190</v>
      </c>
      <c r="C95" s="13" t="n">
        <v>501814.49</v>
      </c>
      <c r="D95" s="13" t="n">
        <v>11.8</v>
      </c>
      <c r="E95" s="13" t="n">
        <v>290840.75</v>
      </c>
      <c r="F95" s="13" t="n">
        <f aca="false">(E95/C95)*100</f>
        <v>57.9578222223117</v>
      </c>
      <c r="G95" s="13" t="n">
        <v>449.92</v>
      </c>
      <c r="H95" s="13" t="n">
        <f aca="false">(G95/C95)*100</f>
        <v>0.0896586306226431</v>
      </c>
      <c r="I95" s="13" t="n">
        <v>16122.99</v>
      </c>
      <c r="J95" s="13" t="n">
        <f aca="false">(I95/C95)*100</f>
        <v>3.21293831112768</v>
      </c>
      <c r="K95" s="13" t="n">
        <v>200449.56</v>
      </c>
      <c r="L95" s="13" t="n">
        <f aca="false">(K95/C95)*100</f>
        <v>39.9449525660369</v>
      </c>
    </row>
    <row r="96" customFormat="false" ht="34.95" hidden="false" customHeight="true" outlineLevel="0" collapsed="false">
      <c r="A96" s="21" t="n">
        <v>415</v>
      </c>
      <c r="B96" s="12" t="s">
        <v>191</v>
      </c>
      <c r="C96" s="13" t="n">
        <v>12267.08</v>
      </c>
      <c r="D96" s="13" t="n">
        <v>13.16</v>
      </c>
      <c r="E96" s="13" t="n">
        <v>1711.1</v>
      </c>
      <c r="F96" s="13" t="n">
        <f aca="false">(E96/C96)*100</f>
        <v>13.9487147715675</v>
      </c>
      <c r="G96" s="13" t="n">
        <v>13.9</v>
      </c>
      <c r="H96" s="13" t="n">
        <f aca="false">(G96/C96)*100</f>
        <v>0.113311399289807</v>
      </c>
      <c r="I96" s="13" t="n">
        <v>1189.44</v>
      </c>
      <c r="J96" s="13" t="n">
        <f aca="false">(I96/C96)*100</f>
        <v>9.69619501951565</v>
      </c>
      <c r="K96" s="13" t="n">
        <v>9609.95</v>
      </c>
      <c r="L96" s="13" t="n">
        <f aca="false">(K96/C96)*100</f>
        <v>78.3393440003652</v>
      </c>
    </row>
    <row r="97" customFormat="false" ht="34.95" hidden="false" customHeight="true" outlineLevel="0" collapsed="false">
      <c r="A97" s="21" t="n">
        <v>426</v>
      </c>
      <c r="B97" s="12" t="s">
        <v>192</v>
      </c>
      <c r="C97" s="13" t="n">
        <v>0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</row>
    <row r="98" customFormat="false" ht="34.95" hidden="false" customHeight="true" outlineLevel="0" collapsed="false">
      <c r="A98" s="21" t="n">
        <v>429</v>
      </c>
      <c r="B98" s="12" t="s">
        <v>193</v>
      </c>
      <c r="C98" s="13" t="n">
        <v>0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</row>
    <row r="99" customFormat="false" ht="34.95" hidden="false" customHeight="true" outlineLevel="0" collapsed="false">
      <c r="A99" s="21" t="n">
        <v>430</v>
      </c>
      <c r="B99" s="12" t="s">
        <v>194</v>
      </c>
      <c r="C99" s="13" t="n">
        <v>13193420.41</v>
      </c>
      <c r="D99" s="13" t="n">
        <v>13.66</v>
      </c>
      <c r="E99" s="13" t="n">
        <v>2408825.5</v>
      </c>
      <c r="F99" s="13" t="n">
        <f aca="false">(E99/C99)*100</f>
        <v>18.2577786892489</v>
      </c>
      <c r="G99" s="13" t="n">
        <v>391459.31</v>
      </c>
      <c r="H99" s="13" t="n">
        <f aca="false">(G99/C99)*100</f>
        <v>2.96707978549135</v>
      </c>
      <c r="I99" s="13" t="n">
        <v>358840.87</v>
      </c>
      <c r="J99" s="13" t="n">
        <f aca="false">(I99/C99)*100</f>
        <v>2.71984715751205</v>
      </c>
      <c r="K99" s="13" t="n">
        <v>10222788</v>
      </c>
      <c r="L99" s="13" t="n">
        <f aca="false">(K99/C99)*100</f>
        <v>77.4839858225969</v>
      </c>
    </row>
    <row r="100" customFormat="false" ht="34.95" hidden="false" customHeight="true" outlineLevel="0" collapsed="false">
      <c r="A100" s="21" t="n">
        <v>431</v>
      </c>
      <c r="B100" s="12" t="s">
        <v>195</v>
      </c>
      <c r="C100" s="13" t="n">
        <v>9644928.07</v>
      </c>
      <c r="D100" s="13" t="n">
        <v>5.88</v>
      </c>
      <c r="E100" s="13" t="n">
        <v>6039947.57</v>
      </c>
      <c r="F100" s="13" t="n">
        <f aca="false">(E100/C100)*100</f>
        <v>62.6230442172701</v>
      </c>
      <c r="G100" s="13" t="n">
        <v>43328.75</v>
      </c>
      <c r="H100" s="13" t="n">
        <f aca="false">(G100/C100)*100</f>
        <v>0.449238705416286</v>
      </c>
      <c r="I100" s="13" t="n">
        <v>-5237568.25</v>
      </c>
      <c r="J100" s="13" t="n">
        <f aca="false">(I100/C100)*100</f>
        <v>-54.303860142733</v>
      </c>
      <c r="K100" s="13" t="n">
        <v>8998137.27</v>
      </c>
      <c r="L100" s="13" t="n">
        <f aca="false">(K100/C100)*100</f>
        <v>93.2939800555713</v>
      </c>
    </row>
    <row r="101" customFormat="false" ht="34.95" hidden="false" customHeight="true" outlineLevel="0" collapsed="false">
      <c r="A101" s="21" t="n">
        <v>432</v>
      </c>
      <c r="B101" s="12" t="s">
        <v>196</v>
      </c>
      <c r="C101" s="13" t="n">
        <v>21511046.23</v>
      </c>
      <c r="D101" s="13" t="n">
        <v>9.7</v>
      </c>
      <c r="E101" s="13" t="n">
        <v>10067771.24</v>
      </c>
      <c r="F101" s="13" t="n">
        <f aca="false">(E101/C101)*100</f>
        <v>46.8027967229189</v>
      </c>
      <c r="G101" s="13" t="n">
        <v>424.08</v>
      </c>
      <c r="H101" s="13" t="n">
        <f aca="false">(G101/C101)*100</f>
        <v>0.00197145222722159</v>
      </c>
      <c r="I101" s="13" t="n">
        <v>61366.34</v>
      </c>
      <c r="J101" s="13" t="n">
        <f aca="false">(I101/C101)*100</f>
        <v>0.285278267471791</v>
      </c>
      <c r="K101" s="13" t="n">
        <v>11465089.01</v>
      </c>
      <c r="L101" s="13" t="n">
        <f aca="false">(K101/C101)*100</f>
        <v>53.2986117337725</v>
      </c>
    </row>
    <row r="102" customFormat="false" ht="34.95" hidden="false" customHeight="true" outlineLevel="0" collapsed="false">
      <c r="A102" s="21" t="n">
        <v>433</v>
      </c>
      <c r="B102" s="12" t="s">
        <v>197</v>
      </c>
      <c r="C102" s="13" t="n">
        <v>443268.58</v>
      </c>
      <c r="D102" s="13" t="n">
        <v>11.18</v>
      </c>
      <c r="E102" s="13" t="n">
        <v>279265.57</v>
      </c>
      <c r="F102" s="13" t="n">
        <f aca="false">(E102/C102)*100</f>
        <v>63.0014358337783</v>
      </c>
      <c r="G102" s="13" t="n">
        <v>116.41</v>
      </c>
      <c r="H102" s="13" t="n">
        <f aca="false">(G102/C102)*100</f>
        <v>0.0262617305291523</v>
      </c>
      <c r="I102" s="13" t="n">
        <v>39503.11</v>
      </c>
      <c r="J102" s="13" t="n">
        <f aca="false">(I102/C102)*100</f>
        <v>8.91177759542533</v>
      </c>
      <c r="K102" s="13" t="n">
        <v>129426.59</v>
      </c>
      <c r="L102" s="13" t="n">
        <f aca="false">(K102/C102)*100</f>
        <v>29.1982323673832</v>
      </c>
    </row>
    <row r="103" customFormat="false" ht="34.95" hidden="false" customHeight="true" outlineLevel="0" collapsed="false">
      <c r="A103" s="21" t="n">
        <v>434</v>
      </c>
      <c r="B103" s="12" t="s">
        <v>198</v>
      </c>
      <c r="C103" s="13" t="n">
        <v>1567708.44</v>
      </c>
      <c r="D103" s="13" t="n">
        <v>9.85</v>
      </c>
      <c r="E103" s="13" t="n">
        <v>1034291.69</v>
      </c>
      <c r="F103" s="13" t="n">
        <f aca="false">(E103/C103)*100</f>
        <v>65.9747478300238</v>
      </c>
      <c r="G103" s="13" t="n">
        <v>23275.46</v>
      </c>
      <c r="H103" s="13" t="n">
        <f aca="false">(G103/C103)*100</f>
        <v>1.48468040396593</v>
      </c>
      <c r="I103" s="13" t="n">
        <v>2639.41</v>
      </c>
      <c r="J103" s="13" t="n">
        <f aca="false">(I103/C103)*100</f>
        <v>0.168361025089589</v>
      </c>
      <c r="K103" s="13" t="n">
        <v>531489.19</v>
      </c>
      <c r="L103" s="13" t="n">
        <f aca="false">(K103/C103)*100</f>
        <v>33.9022981849865</v>
      </c>
    </row>
    <row r="104" customFormat="false" ht="34.95" hidden="false" customHeight="true" outlineLevel="0" collapsed="false">
      <c r="A104" s="21" t="n">
        <v>436</v>
      </c>
      <c r="B104" s="12" t="s">
        <v>199</v>
      </c>
      <c r="C104" s="13" t="n">
        <v>463258.07</v>
      </c>
      <c r="D104" s="13" t="n">
        <v>10.32</v>
      </c>
      <c r="E104" s="13" t="n">
        <v>190833.63</v>
      </c>
      <c r="F104" s="13" t="n">
        <f aca="false">(E104/C104)*100</f>
        <v>41.1938058628963</v>
      </c>
      <c r="G104" s="13" t="n">
        <v>1.37</v>
      </c>
      <c r="H104" s="13" t="n">
        <f aca="false">(G104/C104)*100</f>
        <v>0.000295731491520482</v>
      </c>
      <c r="I104" s="13" t="n">
        <v>28158.31</v>
      </c>
      <c r="J104" s="13" t="n">
        <f aca="false">(I104/C104)*100</f>
        <v>6.07832044890227</v>
      </c>
      <c r="K104" s="13" t="n">
        <v>249605.01</v>
      </c>
      <c r="L104" s="13" t="n">
        <f aca="false">(K104/C104)*100</f>
        <v>53.8803371520328</v>
      </c>
    </row>
    <row r="105" customFormat="false" ht="34.95" hidden="false" customHeight="true" outlineLevel="0" collapsed="false">
      <c r="A105" s="21" t="n">
        <v>437</v>
      </c>
      <c r="B105" s="12" t="s">
        <v>200</v>
      </c>
      <c r="C105" s="13" t="n">
        <v>514555.67</v>
      </c>
      <c r="D105" s="13" t="n">
        <v>10.71</v>
      </c>
      <c r="E105" s="13" t="n">
        <v>319607.92</v>
      </c>
      <c r="F105" s="13" t="n">
        <f aca="false">(E105/C105)*100</f>
        <v>62.1133802684557</v>
      </c>
      <c r="G105" s="13" t="n">
        <v>92.69</v>
      </c>
      <c r="H105" s="13" t="n">
        <f aca="false">(G105/C105)*100</f>
        <v>0.0180135999667441</v>
      </c>
      <c r="I105" s="13" t="n">
        <v>2712.96</v>
      </c>
      <c r="J105" s="13" t="n">
        <f aca="false">(I105/C105)*100</f>
        <v>0.527243242699084</v>
      </c>
      <c r="K105" s="13" t="n">
        <v>198441.14</v>
      </c>
      <c r="L105" s="13" t="n">
        <f aca="false">(K105/C105)*100</f>
        <v>38.5655336379832</v>
      </c>
    </row>
    <row r="106" customFormat="false" ht="34.95" hidden="false" customHeight="true" outlineLevel="0" collapsed="false">
      <c r="A106" s="22" t="n">
        <v>439</v>
      </c>
      <c r="B106" s="16" t="s">
        <v>201</v>
      </c>
      <c r="C106" s="13"/>
      <c r="D106" s="13"/>
      <c r="E106" s="13"/>
      <c r="F106" s="13"/>
      <c r="G106" s="13"/>
      <c r="H106" s="13"/>
      <c r="I106" s="13"/>
      <c r="J106" s="13"/>
      <c r="K106" s="13"/>
      <c r="L106" s="13"/>
    </row>
    <row r="107" customFormat="false" ht="34.95" hidden="false" customHeight="true" outlineLevel="0" collapsed="false">
      <c r="A107" s="21" t="n">
        <v>440</v>
      </c>
      <c r="B107" s="12" t="s">
        <v>202</v>
      </c>
      <c r="C107" s="13" t="n">
        <v>-11152.45</v>
      </c>
      <c r="D107" s="13" t="n">
        <v>-2.27</v>
      </c>
      <c r="E107" s="13" t="n">
        <v>36488.78</v>
      </c>
      <c r="F107" s="13" t="n">
        <f aca="false">(E107/C107)*100</f>
        <v>-327.181740335083</v>
      </c>
      <c r="G107" s="13" t="n">
        <v>0</v>
      </c>
      <c r="H107" s="13" t="n">
        <f aca="false">(G107/C107)*100</f>
        <v>-0</v>
      </c>
      <c r="I107" s="13" t="n">
        <v>-539.25</v>
      </c>
      <c r="J107" s="13" t="n">
        <f aca="false">(I107/C107)*100</f>
        <v>4.83526041363109</v>
      </c>
      <c r="K107" s="13" t="n">
        <v>-43533.98</v>
      </c>
      <c r="L107" s="13" t="n">
        <f aca="false">(K107/C107)*100</f>
        <v>390.353509766912</v>
      </c>
    </row>
    <row r="108" customFormat="false" ht="34.95" hidden="false" customHeight="true" outlineLevel="0" collapsed="false">
      <c r="A108" s="11" t="n">
        <v>441</v>
      </c>
      <c r="B108" s="12" t="s">
        <v>203</v>
      </c>
      <c r="C108" s="13" t="n">
        <v>0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</row>
    <row r="109" customFormat="false" ht="23.4" hidden="false" customHeight="true" outlineLevel="0" collapsed="false">
      <c r="A109" s="23" t="s">
        <v>204</v>
      </c>
      <c r="B109" s="23"/>
      <c r="C109" s="13" t="n">
        <f aca="false">SUM(C7:C108)</f>
        <v>172568802.9</v>
      </c>
      <c r="D109" s="13"/>
      <c r="E109" s="13" t="n">
        <f aca="false">SUM(E7:E108)</f>
        <v>67156139.58</v>
      </c>
      <c r="F109" s="13"/>
      <c r="G109" s="13" t="n">
        <f aca="false">SUM(G7:G108)</f>
        <v>2751316.92</v>
      </c>
      <c r="H109" s="13"/>
      <c r="I109" s="13" t="n">
        <f aca="false">SUM(I7:I108)</f>
        <v>592081.13</v>
      </c>
      <c r="J109" s="13"/>
      <c r="K109" s="13" t="n">
        <f aca="false">SUM(K7:K108)</f>
        <v>105838224.6</v>
      </c>
      <c r="L109" s="13"/>
    </row>
    <row r="111" customFormat="false" ht="14.4" hidden="false" customHeight="true" outlineLevel="0" collapsed="false">
      <c r="A111" s="24"/>
      <c r="B111" s="25"/>
    </row>
    <row r="112" customFormat="false" ht="16.8" hidden="false" customHeight="true" outlineLevel="0" collapsed="false">
      <c r="A112" s="26"/>
      <c r="B112" s="27"/>
      <c r="C112" s="27"/>
      <c r="D112" s="27"/>
      <c r="E112" s="27"/>
    </row>
    <row r="113" customFormat="false" ht="16.8" hidden="false" customHeight="true" outlineLevel="0" collapsed="false">
      <c r="A113" s="26"/>
      <c r="B113" s="27"/>
      <c r="C113" s="27"/>
      <c r="D113" s="27"/>
      <c r="E113" s="27"/>
    </row>
  </sheetData>
  <mergeCells count="14">
    <mergeCell ref="A1:B1"/>
    <mergeCell ref="A2:L2"/>
    <mergeCell ref="A3:A6"/>
    <mergeCell ref="B3:B6"/>
    <mergeCell ref="C3:L3"/>
    <mergeCell ref="C4:D5"/>
    <mergeCell ref="E4:L4"/>
    <mergeCell ref="E5:F5"/>
    <mergeCell ref="G5:H5"/>
    <mergeCell ref="I5:J5"/>
    <mergeCell ref="K5:L5"/>
    <mergeCell ref="A109:B109"/>
    <mergeCell ref="B112:E112"/>
    <mergeCell ref="B113:E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8:20:03Z</dcterms:created>
  <dc:creator>Штыряева Ольга Петровна</dc:creator>
  <dc:description/>
  <dc:language>en-US</dc:language>
  <cp:lastModifiedBy>Штыряева Ольга Петровна</cp:lastModifiedBy>
  <cp:lastPrinted>2015-05-29T07:18:45Z</cp:lastPrinted>
  <dcterms:modified xsi:type="dcterms:W3CDTF">2016-04-21T07:28:41Z</dcterms:modified>
  <cp:revision>0</cp:revision>
  <dc:subject/>
  <dc:title/>
</cp:coreProperties>
</file>